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Торги+СОД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-115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115</xdr:colOff>
                <xdr:row>2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15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115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21/08/17-Kf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55.0 ОПТОВА ТОРГІВЛЯ ХІМІЧНИМИ ПРОДУКТ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умська обл., місто Суми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21.08.2010 р., ВП 21209919, 1В17В9ДА84ГВ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Сумська обл., м. Сум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.</t>
  </si>
  <si>
    <t xml:space="preserve">6.1.7. Стислий опис застави</t>
  </si>
  <si>
    <t xml:space="preserve">Виробниче обладнання у кількості 15 одиниць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очинаючи з 11- х торгів, в один лот об'єднано кредити: №0028/07/26-KI від 08.10.2007р., №0031/07/26-KL від 12.10.2007р.; №0035//07/26-KI від 09.11.2007р.; №0021/08/17-Kf від 01.08.2008р.; №38/08/26 KL від 22.08.2008р. 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2751-oholoshennia-pro-provedennia-auktsionu-z-prodazhu-aktyviv-banku-pat-bank-forum-na-elektronnomu-torhovomu-maidanchyku-ukrayinskiy-universalniy-birzhi</t>
  </si>
  <si>
    <t xml:space="preserve">інформація відсутня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http://www.fg.gov.ua/not-paying/liquidation/52-forum/8150-29122016</t>
  </si>
  <si>
    <t xml:space="preserve">http://www.fg.gov.ua/not-paying/liquidation/52-forum/8724-oholoshennya-pro-provedennya-vidkrytykh-torhiv-auktsionu-z-realizatsiyi-aktyviv-pat-bank-forum-na-elektronnomu-torhovomu-maydanchyku-tb-elektronni-torhovi-systemy</t>
  </si>
  <si>
    <t xml:space="preserve">http://www.fg.gov.ua/not-paying/liquidation/52-forum/11466-26042017-404086</t>
  </si>
  <si>
    <t xml:space="preserve">http://www.fg.gov.ua/not-paying/liquidation/52-forum/12372-18052017-6</t>
  </si>
  <si>
    <t xml:space="preserve">http://www.fg.gov.ua/not-paying/liquidation/52-forum/12930-pasport-vidkrytykh-torhiv-auktsionu-z-prodazhu-prav-vymohy-pat-bank-forum-na-elektronnomu-torhovomu-maydanchyku-tov-elektronni-torhy-ukrayiny</t>
  </si>
  <si>
    <t xml:space="preserve">http://www.fg.gov.ua/not-paying/liquidation/52-forum/13572-pasport-vidkrytykh-torhiv-auktsionu-z-prodazhu-prav-vymohy-pat-bank-forum-na-elektronnomu-torhovomu-maydanchyku-tov-elektronni-torhy-ukrayiny-3</t>
  </si>
  <si>
    <t xml:space="preserve">ЄДИНИЙ КАБІНЕТ</t>
  </si>
  <si>
    <t xml:space="preserve">http://www.fg.gov.ua/not-paying/liquidation/52-forum/26789-asset-sell-id-120669</t>
  </si>
  <si>
    <t xml:space="preserve">http://www.fg.gov.ua/not-paying/liquidation/52-forum/28344-asset-sell-id-135806 </t>
  </si>
  <si>
    <t xml:space="preserve">http://www.fg.gov.ua/not-paying/liquidation/52-forum/29676-asset-sell-id-140222 </t>
  </si>
  <si>
    <t xml:space="preserve">http://www.fg.gov.ua/not-paying/liquidation/52-forum/30755-asset-sell-id-143797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 ;\-#,##0.00\ "/>
    <numFmt numFmtId="172" formatCode="General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03%202018%20&#1055;&#1072;&#1089;&#1087;&#1086;&#1088;&#1090;%20&#1056;&#1086;&#1089;&#1091;&#1082;&#1088;&#1087;&#1086;&#1089;&#1090;&#1072;&#10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32642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g.gov.ua/not-paying/liquidation/52-forum/2751-oholoshennia-pro-provedennia-auktsionu-z-prodazhu-aktyviv-banku-pat-bank-forum-na-elektronnomu-torhovomu-maidanchyku-ukrayinskiy-universalniy-birzhi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8150-29122016" TargetMode="External"/><Relationship Id="rId6" Type="http://schemas.openxmlformats.org/officeDocument/2006/relationships/hyperlink" Target="http://www.fg.gov.ua/not-paying/liquidation/52-forum/8724-oholoshennya-pro-provedennya-vidkrytykh-torhiv-auktsionu-z-realizatsiyi-aktyviv-pat-bank-forum-na-elektronnomu-torhovomu-maydanchyku-tb-elektronni-torhovi-systemy" TargetMode="External"/><Relationship Id="rId7" Type="http://schemas.openxmlformats.org/officeDocument/2006/relationships/hyperlink" Target="http://www.fg.gov.ua/not-paying/liquidation/52-forum/11466-26042017-404086" TargetMode="External"/><Relationship Id="rId8" Type="http://schemas.openxmlformats.org/officeDocument/2006/relationships/hyperlink" Target="http://www.fg.gov.ua/not-paying/liquidation/52-forum/12372-18052017-6" TargetMode="External"/><Relationship Id="rId9" Type="http://schemas.openxmlformats.org/officeDocument/2006/relationships/hyperlink" Target="http://www.fg.gov.ua/not-paying/liquidation/52-forum/12930-pasport-vidkrytykh-torhiv-auktsionu-z-prodazhu-prav-vymohy-pat-bank-forum-na-elektronnomu-torhovomu-maydanchyku-tov-elektronni-torhy-ukrayiny" TargetMode="External"/><Relationship Id="rId10" Type="http://schemas.openxmlformats.org/officeDocument/2006/relationships/hyperlink" Target="http://www.fg.gov.ua/not-paying/liquidation/52-forum/13572-pasport-vidkrytykh-torhiv-auktsionu-z-prodazhu-prav-vymohy-pat-bank-forum-na-elektronnomu-torhovomu-maydanchyku-tov-elektronni-torhy-ukrayiny-3" TargetMode="External"/><Relationship Id="rId11" Type="http://schemas.openxmlformats.org/officeDocument/2006/relationships/hyperlink" Target="http://www.fg.gov.ua/not-paying/liquidation/52-forum/26789-asset-sell-id-120669" TargetMode="External"/><Relationship Id="rId12" Type="http://schemas.openxmlformats.org/officeDocument/2006/relationships/hyperlink" Target="http://www.fg.gov.ua/not-paying/liquidation/52-forum/28344-asset-sell-id-135806" TargetMode="External"/><Relationship Id="rId13" Type="http://schemas.openxmlformats.org/officeDocument/2006/relationships/hyperlink" Target="http://www.fg.gov.ua/not-paying/liquidation/52-forum/29676-asset-sell-id-140222" TargetMode="External"/><Relationship Id="rId14" Type="http://schemas.openxmlformats.org/officeDocument/2006/relationships/hyperlink" Target="http://www.fg.gov.ua/not-paying/liquidation/52-forum/30755-asset-sell-id-143797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29484.8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405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61</v>
      </c>
      <c r="F11" s="25" t="n">
        <v>40389</v>
      </c>
      <c r="G11" s="26" t="n">
        <v>980</v>
      </c>
      <c r="H11" s="27" t="n">
        <v>202580</v>
      </c>
      <c r="I11" s="27" t="n">
        <v>26904.88</v>
      </c>
      <c r="J11" s="28" t="n">
        <v>0.2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39790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n">
        <v>39925</v>
      </c>
      <c r="D18" s="44"/>
      <c r="E18" s="45" t="s">
        <v>43</v>
      </c>
      <c r="F18" s="45"/>
      <c r="G18" s="46"/>
      <c r="H18" s="46"/>
      <c r="I18" s="47" t="s">
        <v>40</v>
      </c>
      <c r="J18" s="48" t="s">
        <v>41</v>
      </c>
    </row>
    <row r="19" customFormat="false" ht="30" hidden="false" customHeight="true" outlineLevel="0" collapsed="false">
      <c r="A19" s="1"/>
      <c r="B19" s="40" t="s">
        <v>44</v>
      </c>
      <c r="C19" s="49" t="s">
        <v>45</v>
      </c>
      <c r="D19" s="44"/>
      <c r="E19" s="45" t="s">
        <v>46</v>
      </c>
      <c r="F19" s="45"/>
      <c r="G19" s="46"/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7</v>
      </c>
      <c r="C20" s="24" t="s">
        <v>10</v>
      </c>
      <c r="D20" s="44"/>
      <c r="E20" s="45" t="s">
        <v>48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2</v>
      </c>
      <c r="C22" s="24" t="s">
        <v>50</v>
      </c>
      <c r="D22" s="44"/>
      <c r="E22" s="45" t="s">
        <v>53</v>
      </c>
      <c r="F22" s="45"/>
      <c r="G22" s="46" t="n">
        <v>260000</v>
      </c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4</v>
      </c>
      <c r="C23" s="43" t="s">
        <v>50</v>
      </c>
      <c r="D23" s="44"/>
      <c r="E23" s="45" t="s">
        <v>55</v>
      </c>
      <c r="F23" s="45"/>
      <c r="G23" s="46"/>
      <c r="H23" s="46"/>
      <c r="I23" s="47" t="s">
        <v>40</v>
      </c>
      <c r="J23" s="48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26000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2156</v>
      </c>
      <c r="D27" s="63"/>
      <c r="E27" s="64" t="n">
        <v>132642.5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/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0" t="s">
        <v>61</v>
      </c>
    </row>
    <row r="2" customFormat="false" ht="15" hidden="false" customHeight="false" outlineLevel="0" collapsed="false">
      <c r="A2" s="71" t="s">
        <v>62</v>
      </c>
      <c r="B2" s="72" t="s">
        <v>63</v>
      </c>
    </row>
    <row r="3" customFormat="false" ht="15" hidden="false" customHeight="false" outlineLevel="0" collapsed="false">
      <c r="A3" s="73" t="s">
        <v>64</v>
      </c>
      <c r="B3" s="74" t="n">
        <v>260000</v>
      </c>
    </row>
    <row r="4" customFormat="false" ht="15" hidden="false" customHeight="false" outlineLevel="0" collapsed="false">
      <c r="A4" s="73" t="s">
        <v>65</v>
      </c>
      <c r="B4" s="75" t="n">
        <v>39645</v>
      </c>
    </row>
    <row r="5" customFormat="false" ht="15" hidden="false" customHeight="false" outlineLevel="0" collapsed="false">
      <c r="A5" s="73" t="s">
        <v>66</v>
      </c>
      <c r="B5" s="74" t="n">
        <v>260000</v>
      </c>
    </row>
    <row r="6" customFormat="false" ht="22.5" hidden="false" customHeight="false" outlineLevel="0" collapsed="false">
      <c r="A6" s="73" t="s">
        <v>67</v>
      </c>
      <c r="B6" s="72" t="s">
        <v>68</v>
      </c>
    </row>
    <row r="7" s="77" customFormat="true" ht="15" hidden="false" customHeight="false" outlineLevel="0" collapsed="false">
      <c r="A7" s="76" t="s">
        <v>69</v>
      </c>
      <c r="B7" s="72" t="s">
        <v>70</v>
      </c>
    </row>
    <row r="8" customFormat="false" ht="33.75" hidden="false" customHeight="false" outlineLevel="0" collapsed="false">
      <c r="A8" s="76" t="s">
        <v>71</v>
      </c>
      <c r="B8" s="7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8" t="s">
        <v>57</v>
      </c>
      <c r="B1" s="78"/>
      <c r="C1" s="79" t="str">
        <f aca="false">'[1]5.1.'!C8</f>
        <v>ТОВ "Е.Р.С.Т.Е."</v>
      </c>
    </row>
    <row r="2" customFormat="false" ht="15" hidden="false" customHeight="true" outlineLevel="0" collapsed="false">
      <c r="A2" s="78" t="s">
        <v>58</v>
      </c>
      <c r="B2" s="78"/>
      <c r="C2" s="80" t="n">
        <f aca="false">'[1]5.1.'!C9</f>
        <v>42156</v>
      </c>
    </row>
    <row r="3" customFormat="false" ht="30" hidden="false" customHeight="true" outlineLevel="0" collapsed="false">
      <c r="A3" s="78" t="s">
        <v>72</v>
      </c>
      <c r="B3" s="78"/>
      <c r="C3" s="81" t="n">
        <f aca="false">'[1]5.1.'!C10</f>
        <v>132642.5</v>
      </c>
      <c r="D3" s="0" t="s">
        <v>73</v>
      </c>
    </row>
    <row r="6" customFormat="false" ht="15" hidden="false" customHeight="false" outlineLevel="0" collapsed="false">
      <c r="A6" s="82" t="s">
        <v>74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5</v>
      </c>
      <c r="B7" s="83" t="s">
        <v>76</v>
      </c>
      <c r="C7" s="83" t="s">
        <v>77</v>
      </c>
      <c r="D7" s="83" t="s">
        <v>78</v>
      </c>
      <c r="E7" s="83" t="s">
        <v>79</v>
      </c>
      <c r="F7" s="83" t="s">
        <v>80</v>
      </c>
    </row>
    <row r="8" s="90" customFormat="true" ht="15" hidden="false" customHeight="false" outlineLevel="0" collapsed="false">
      <c r="A8" s="84" t="n">
        <v>1</v>
      </c>
      <c r="B8" s="85" t="n">
        <v>42334</v>
      </c>
      <c r="C8" s="86" t="n">
        <v>132643</v>
      </c>
      <c r="D8" s="87" t="n">
        <v>0</v>
      </c>
      <c r="E8" s="88" t="s">
        <v>81</v>
      </c>
      <c r="F8" s="89" t="s">
        <v>82</v>
      </c>
    </row>
    <row r="9" s="90" customFormat="true" ht="15" hidden="false" customHeight="false" outlineLevel="0" collapsed="false">
      <c r="A9" s="84" t="n">
        <v>2</v>
      </c>
      <c r="B9" s="85" t="n">
        <v>42367</v>
      </c>
      <c r="C9" s="86" t="n">
        <v>119379</v>
      </c>
      <c r="D9" s="87" t="n">
        <v>0.1</v>
      </c>
      <c r="E9" s="88" t="s">
        <v>81</v>
      </c>
      <c r="F9" s="84" t="s">
        <v>83</v>
      </c>
    </row>
    <row r="10" s="90" customFormat="true" ht="15" hidden="false" customHeight="true" outlineLevel="0" collapsed="false">
      <c r="A10" s="84" t="n">
        <v>3</v>
      </c>
      <c r="B10" s="85" t="n">
        <v>42419</v>
      </c>
      <c r="C10" s="86" t="n">
        <v>107442.1</v>
      </c>
      <c r="D10" s="87" t="n">
        <v>0.2</v>
      </c>
      <c r="E10" s="88" t="s">
        <v>81</v>
      </c>
      <c r="F10" s="89" t="s">
        <v>84</v>
      </c>
    </row>
    <row r="11" s="90" customFormat="true" ht="15" hidden="false" customHeight="false" outlineLevel="0" collapsed="false">
      <c r="A11" s="84" t="n">
        <v>4</v>
      </c>
      <c r="B11" s="85" t="n">
        <v>42457</v>
      </c>
      <c r="C11" s="86" t="n">
        <v>92850.1</v>
      </c>
      <c r="D11" s="87" t="n">
        <v>0.3</v>
      </c>
      <c r="E11" s="88" t="s">
        <v>81</v>
      </c>
      <c r="F11" s="89" t="s">
        <v>85</v>
      </c>
    </row>
    <row r="12" s="90" customFormat="true" ht="15" hidden="false" customHeight="false" outlineLevel="0" collapsed="false">
      <c r="A12" s="91" t="n">
        <v>5</v>
      </c>
      <c r="B12" s="92" t="n">
        <v>42733</v>
      </c>
      <c r="C12" s="93" t="n">
        <v>83565.09</v>
      </c>
      <c r="D12" s="94" t="n">
        <v>0</v>
      </c>
      <c r="E12" s="88" t="s">
        <v>81</v>
      </c>
      <c r="F12" s="95" t="s">
        <v>86</v>
      </c>
    </row>
    <row r="13" s="90" customFormat="true" ht="15" hidden="false" customHeight="false" outlineLevel="0" collapsed="false">
      <c r="A13" s="84" t="n">
        <v>6</v>
      </c>
      <c r="B13" s="85" t="n">
        <v>42758</v>
      </c>
      <c r="C13" s="86" t="n">
        <v>75208.58</v>
      </c>
      <c r="D13" s="94" t="n">
        <v>0.2</v>
      </c>
      <c r="E13" s="88" t="s">
        <v>81</v>
      </c>
      <c r="F13" s="89" t="s">
        <v>87</v>
      </c>
    </row>
    <row r="14" customFormat="false" ht="15" hidden="false" customHeight="false" outlineLevel="0" collapsed="false">
      <c r="A14" s="84" t="n">
        <v>7</v>
      </c>
      <c r="B14" s="96" t="n">
        <v>42851</v>
      </c>
      <c r="C14" s="97" t="n">
        <v>67688</v>
      </c>
      <c r="D14" s="94" t="n">
        <v>0</v>
      </c>
      <c r="E14" s="88" t="s">
        <v>81</v>
      </c>
      <c r="F14" s="89" t="s">
        <v>88</v>
      </c>
    </row>
    <row r="15" customFormat="false" ht="15" hidden="false" customHeight="false" outlineLevel="0" collapsed="false">
      <c r="A15" s="91" t="n">
        <v>8</v>
      </c>
      <c r="B15" s="96" t="n">
        <v>42873</v>
      </c>
      <c r="C15" s="97" t="n">
        <v>60919.2</v>
      </c>
      <c r="D15" s="94" t="n">
        <v>0.1</v>
      </c>
      <c r="E15" s="88" t="s">
        <v>81</v>
      </c>
      <c r="F15" s="89" t="s">
        <v>89</v>
      </c>
    </row>
    <row r="16" customFormat="false" ht="15" hidden="false" customHeight="false" outlineLevel="0" collapsed="false">
      <c r="A16" s="84" t="n">
        <v>9</v>
      </c>
      <c r="B16" s="96" t="n">
        <v>42892</v>
      </c>
      <c r="C16" s="97" t="n">
        <v>54150.4</v>
      </c>
      <c r="D16" s="94" t="n">
        <v>0.2</v>
      </c>
      <c r="E16" s="88" t="s">
        <v>81</v>
      </c>
      <c r="F16" s="89" t="s">
        <v>90</v>
      </c>
    </row>
    <row r="17" customFormat="false" ht="15" hidden="false" customHeight="true" outlineLevel="0" collapsed="false">
      <c r="A17" s="84" t="n">
        <v>10</v>
      </c>
      <c r="B17" s="96" t="n">
        <v>42908</v>
      </c>
      <c r="C17" s="97" t="n">
        <v>47381.6</v>
      </c>
      <c r="D17" s="94" t="n">
        <v>0.3</v>
      </c>
      <c r="E17" s="88" t="s">
        <v>81</v>
      </c>
      <c r="F17" s="89" t="s">
        <v>91</v>
      </c>
    </row>
    <row r="18" customFormat="false" ht="15" hidden="false" customHeight="false" outlineLevel="0" collapsed="false">
      <c r="A18" s="98" t="n">
        <v>11</v>
      </c>
      <c r="B18" s="96" t="n">
        <v>43067</v>
      </c>
      <c r="C18" s="97" t="n">
        <v>127541.4</v>
      </c>
      <c r="D18" s="99" t="n">
        <v>0</v>
      </c>
      <c r="E18" s="88"/>
      <c r="F18" s="84" t="s">
        <v>92</v>
      </c>
      <c r="G18" s="100" t="s">
        <v>93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15" hidden="false" customHeight="false" outlineLevel="0" collapsed="false">
      <c r="A19" s="98" t="n">
        <v>12</v>
      </c>
      <c r="B19" s="96" t="n">
        <v>43081</v>
      </c>
      <c r="C19" s="97" t="n">
        <v>114787.26</v>
      </c>
      <c r="D19" s="99" t="n">
        <v>0.1</v>
      </c>
      <c r="E19" s="88"/>
      <c r="F19" s="84" t="s">
        <v>92</v>
      </c>
      <c r="G19" s="100" t="s">
        <v>94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</row>
    <row r="20" customFormat="false" ht="15" hidden="false" customHeight="false" outlineLevel="0" collapsed="false">
      <c r="A20" s="98" t="n">
        <v>13</v>
      </c>
      <c r="B20" s="96" t="n">
        <v>43095</v>
      </c>
      <c r="C20" s="97" t="n">
        <v>102033.12</v>
      </c>
      <c r="D20" s="99" t="n">
        <v>0.2</v>
      </c>
      <c r="E20" s="88"/>
      <c r="F20" s="84" t="s">
        <v>92</v>
      </c>
      <c r="G20" s="100" t="s">
        <v>95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</row>
    <row r="21" customFormat="false" ht="15" hidden="false" customHeight="false" outlineLevel="0" collapsed="false">
      <c r="A21" s="98" t="n">
        <v>14</v>
      </c>
      <c r="B21" s="96" t="n">
        <v>43111</v>
      </c>
      <c r="C21" s="97" t="n">
        <v>89278.98</v>
      </c>
      <c r="D21" s="99" t="n">
        <v>0.3</v>
      </c>
      <c r="E21" s="88"/>
      <c r="F21" s="84" t="s">
        <v>92</v>
      </c>
      <c r="G21" s="100" t="s">
        <v>96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</row>
  </sheetData>
  <mergeCells count="4">
    <mergeCell ref="A1:B1"/>
    <mergeCell ref="A2:B2"/>
    <mergeCell ref="A3:B3"/>
    <mergeCell ref="A6:F6"/>
  </mergeCells>
  <hyperlinks>
    <hyperlink ref="F8" r:id="rId2" display="http://www.fg.gov.ua/not-paying/liquidation/52-forum/2751-oholoshennia-pro-provedennia-auktsionu-z-prodazhu-aktyviv-banku-pat-bank-forum-na-elektronnomu-torhovomu-maidanchyku-ukrayinskiy-universalniy-birzhi"/>
    <hyperlink ref="F10" r:id="rId3" display="http://www.fg.gov.ua/not-paying/liquidation/52-forum/3463-oholoshennia-pro-provedennia-auktsionu-z-prodazhu-aktyviv-pat-bank-forum-na-elektronnomu-torhovomu-maidanchyku-ukrayinskoyi-universalnoyi-birzhi-9"/>
    <hyperlink ref="F11" r:id="rId4" display="http://www.fg.gov.ua/not-paying/liquidation/52-forum/3791-oholoshennia-pro-provedennia-auktsionu-z-prodazhu-aktyviv-pat-bank-forum-na-elektronnomu-torhovomu-maidanchyku-ukrayinskoyi-universalnoyi-birzhi-16"/>
    <hyperlink ref="F12" r:id="rId5" display="http://www.fg.gov.ua/not-paying/liquidation/52-forum/8150-29122016"/>
    <hyperlink ref="F13" r:id="rId6" display="http://www.fg.gov.ua/not-paying/liquidation/52-forum/8724-oholoshennya-pro-provedennya-vidkrytykh-torhiv-auktsionu-z-realizatsiyi-aktyviv-pat-bank-forum-na-elektronnomu-torhovomu-maydanchyku-tb-elektronni-torhovi-systemy"/>
    <hyperlink ref="F14" r:id="rId7" display="http://www.fg.gov.ua/not-paying/liquidation/52-forum/11466-26042017-404086"/>
    <hyperlink ref="F15" r:id="rId8" display="http://www.fg.gov.ua/not-paying/liquidation/52-forum/12372-18052017-6"/>
    <hyperlink ref="F16" r:id="rId9" display="http://www.fg.gov.ua/not-paying/liquidation/52-forum/12930-pasport-vidkrytykh-torhiv-auktsionu-z-prodazhu-prav-vymohy-pat-bank-forum-na-elektronnomu-torhovomu-maydanchyku-tov-elektronni-torhy-ukrayiny"/>
    <hyperlink ref="F17" r:id="rId10" display="http://www.fg.gov.ua/not-paying/liquidation/52-forum/13572-pasport-vidkrytykh-torhiv-auktsionu-z-prodazhu-prav-vymohy-pat-bank-forum-na-elektronnomu-torhovomu-maydanchyku-tov-elektronni-torhy-ukrayiny-3"/>
    <hyperlink ref="G18" r:id="rId11" display="http://www.fg.gov.ua/not-paying/liquidation/52-forum/26789-asset-sell-id-120669"/>
    <hyperlink ref="G19" r:id="rId12" display="http://www.fg.gov.ua/not-paying/liquidation/52-forum/28344-asset-sell-id-135806 "/>
    <hyperlink ref="G20" r:id="rId13" display="http://www.fg.gov.ua/not-paying/liquidation/52-forum/29676-asset-sell-id-140222 "/>
    <hyperlink ref="G21" r:id="rId14" display="http://www.fg.gov.ua/not-paying/liquidation/52-forum/30755-asset-sell-id-143797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8-03-16T14:31:03Z</dcterms:modified>
  <cp:revision>0</cp:revision>
  <dc:subject/>
  <dc:title/>
</cp:coreProperties>
</file>