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Журнал торгів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54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54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54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54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200/08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ВОЧІВНИЦТВО, ДЕКОРАТИВНЕ САДІВНИЦТВО ТА ВИРОЩУВАННЯ ПРОДУКЦІЇ РОЗСАДНИКІВ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місто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має інформації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АКО ЕКСПЕРТ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ТОВ «ЮКРЕЙН ПРОПЕРТІ ГРУПП»</t>
  </si>
  <si>
    <t xml:space="preserve">http://www.fg.gov.ua/not-paying/liquidation/52-forum/9112-10022017-105</t>
  </si>
  <si>
    <t xml:space="preserve">http://www.fg.gov.ua/not-paying/liquidation/52-forum/9518-02032017-2</t>
  </si>
  <si>
    <t xml:space="preserve">http://www.fg.gov.ua/not-paying/liquidation/52-forum/10211-849</t>
  </si>
  <si>
    <t xml:space="preserve">http://www.fg.gov.ua/not-paying/liquidation/52-forum/11079-790</t>
  </si>
  <si>
    <t xml:space="preserve">ТОВ "ОСБП"</t>
  </si>
  <si>
    <t xml:space="preserve">http://www.fg.gov.ua/not-paying/liquidation/52-forum/14896-24072017-6</t>
  </si>
  <si>
    <t xml:space="preserve">http://www.fg.gov.ua/not-paying/liquidation/52-forum/16111-09082017-6397</t>
  </si>
  <si>
    <t xml:space="preserve">http://www.fg.gov.ua/not-paying/liquidation/52-forum/17369-28082017-7836</t>
  </si>
  <si>
    <t xml:space="preserve">http://www.fg.gov.ua/not-paying/liquidation/52-forum/18775-pasport-vidkrytykh-torhiv-auktsionu-z-prodazhu-prav-vymohy-pasport-vidkrytykh-torhiv-auktsionu-z-prodazhu-prav-vymohy-at-bank-finansy-ta-kredyt-na-elektronnomu-torhovomu-maydanchyku-na-elektronnomu-torhovomu-maydanchyku-tov-osbp</t>
  </si>
  <si>
    <t xml:space="preserve">ЄДИНИЙ КАБІНЕТ</t>
  </si>
  <si>
    <t xml:space="preserve">http://www.fg.gov.ua/not-paying/liquidation/52-forum/30971-asset-sell-id-144434</t>
  </si>
  <si>
    <t xml:space="preserve">http://www.fg.gov.ua/not-paying/liquidation/52-forum/32494-asset-sell-id-149454</t>
  </si>
  <si>
    <t xml:space="preserve">http://www.fg.gov.ua/not-paying/liquidation/52-forum/33134-asset-sell-id-151484</t>
  </si>
  <si>
    <t xml:space="preserve">http://www.fg.gov.ua/not-paying/liquidation/52-forum/33688-asset-sell-id-153239</t>
  </si>
  <si>
    <t xml:space="preserve">6.1. Застава*</t>
  </si>
  <si>
    <t xml:space="preserve">6.1.2. Фактична адреса місцезнаходження об'єкта:</t>
  </si>
  <si>
    <t xml:space="preserve">Луганська обл., місто Алчевськ, вулиця Куйбише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тлове вбудоване приміщення загальною площею 267,00 кв м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 на суму 100000,00 дол.США</t>
  </si>
  <si>
    <t xml:space="preserve">Фінансова порука юридичної особи на суму 35 000,00 дол.СШ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₴"/>
    <numFmt numFmtId="172" formatCode="#,##0.00_ ;\-#,##0.00\ 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</xdr:row>
      <xdr:rowOff>114480</xdr:rowOff>
    </xdr:from>
    <xdr:to>
      <xdr:col>4</xdr:col>
      <xdr:colOff>573480</xdr:colOff>
      <xdr:row>12</xdr:row>
      <xdr:rowOff>378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88920" y="304920"/>
          <a:ext cx="301176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5880</xdr:colOff>
      <xdr:row>1</xdr:row>
      <xdr:rowOff>75960</xdr:rowOff>
    </xdr:from>
    <xdr:to>
      <xdr:col>10</xdr:col>
      <xdr:colOff>118800</xdr:colOff>
      <xdr:row>12</xdr:row>
      <xdr:rowOff>972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3494880" y="266400"/>
          <a:ext cx="29422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12</xdr:row>
      <xdr:rowOff>142920</xdr:rowOff>
    </xdr:from>
    <xdr:to>
      <xdr:col>4</xdr:col>
      <xdr:colOff>543600</xdr:colOff>
      <xdr:row>23</xdr:row>
      <xdr:rowOff>15264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108720" y="2428920"/>
          <a:ext cx="2962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4040</xdr:colOff>
      <xdr:row>13</xdr:row>
      <xdr:rowOff>0</xdr:rowOff>
    </xdr:from>
    <xdr:to>
      <xdr:col>10</xdr:col>
      <xdr:colOff>138600</xdr:colOff>
      <xdr:row>23</xdr:row>
      <xdr:rowOff>15264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3623040" y="2476440"/>
          <a:ext cx="283392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3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4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5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6" Type="http://schemas.openxmlformats.org/officeDocument/2006/relationships/hyperlink" Target="http://www.fg.gov.ua/not-paying/liquidation/52-forum/9112-10022017-105" TargetMode="External"/><Relationship Id="rId7" Type="http://schemas.openxmlformats.org/officeDocument/2006/relationships/hyperlink" Target="http://www.fg.gov.ua/not-paying/liquidation/52-forum/9518-02032017-2" TargetMode="External"/><Relationship Id="rId8" Type="http://schemas.openxmlformats.org/officeDocument/2006/relationships/hyperlink" Target="http://www.fg.gov.ua/not-paying/liquidation/52-forum/10211-849" TargetMode="External"/><Relationship Id="rId9" Type="http://schemas.openxmlformats.org/officeDocument/2006/relationships/hyperlink" Target="http://www.fg.gov.ua/not-paying/liquidation/52-forum/11079-790" TargetMode="External"/><Relationship Id="rId10" Type="http://schemas.openxmlformats.org/officeDocument/2006/relationships/hyperlink" Target="http://www.fg.gov.ua/not-paying/liquidation/52-forum/14896-24072017-6" TargetMode="External"/><Relationship Id="rId11" Type="http://schemas.openxmlformats.org/officeDocument/2006/relationships/hyperlink" Target="http://www.fg.gov.ua/not-paying/liquidation/52-forum/16111-09082017-6397" TargetMode="External"/><Relationship Id="rId12" Type="http://schemas.openxmlformats.org/officeDocument/2006/relationships/hyperlink" Target="http://www.fg.gov.ua/not-paying/liquidation/52-forum/17369-28082017-7836" TargetMode="External"/><Relationship Id="rId13" Type="http://schemas.openxmlformats.org/officeDocument/2006/relationships/hyperlink" Target="http://www.fg.gov.ua/not-paying/liquidation/52-forum/30971-asset-sell-id-144434" TargetMode="External"/><Relationship Id="rId14" Type="http://schemas.openxmlformats.org/officeDocument/2006/relationships/hyperlink" Target="http://www.fg.gov.ua/not-paying/liquidation/52-forum/32494-asset-sell-id-149454" TargetMode="External"/><Relationship Id="rId15" Type="http://schemas.openxmlformats.org/officeDocument/2006/relationships/hyperlink" Target="http://www.fg.gov.ua/not-paying/liquidation/52-forum/33134-asset-sell-id-151484" TargetMode="External"/><Relationship Id="rId16" Type="http://schemas.openxmlformats.org/officeDocument/2006/relationships/hyperlink" Target="http://www.fg.gov.ua/not-paying/liquidation/52-forum/33688-asset-sell-id-153239" TargetMode="External"/><Relationship Id="rId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*L6+I11*L6</f>
        <v>2675595.78</v>
      </c>
      <c r="I6" s="14"/>
      <c r="J6" s="15"/>
      <c r="L6" s="0" t="n">
        <v>26.755214</v>
      </c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219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645</v>
      </c>
      <c r="F11" s="25" t="n">
        <v>40343</v>
      </c>
      <c r="G11" s="26" t="n">
        <v>840</v>
      </c>
      <c r="H11" s="27" t="n">
        <v>35000</v>
      </c>
      <c r="I11" s="27" t="n">
        <v>65002.7800188778</v>
      </c>
      <c r="J11" s="28" t="n">
        <v>0.2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/>
      <c r="H12" s="27"/>
      <c r="I12" s="27"/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1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s">
        <v>39</v>
      </c>
      <c r="D18" s="44"/>
      <c r="E18" s="45" t="s">
        <v>44</v>
      </c>
      <c r="F18" s="45"/>
      <c r="G18" s="46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43" t="n">
        <v>40764</v>
      </c>
      <c r="D19" s="44"/>
      <c r="E19" s="45" t="s">
        <v>46</v>
      </c>
      <c r="F19" s="45"/>
      <c r="G19" s="46" t="n">
        <v>230000</v>
      </c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7</v>
      </c>
      <c r="C20" s="24" t="s">
        <v>10</v>
      </c>
      <c r="D20" s="44"/>
      <c r="E20" s="45" t="s">
        <v>48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49</v>
      </c>
      <c r="C21" s="43" t="s">
        <v>50</v>
      </c>
      <c r="D21" s="44"/>
      <c r="E21" s="45" t="s">
        <v>51</v>
      </c>
      <c r="F21" s="45"/>
      <c r="G21" s="46"/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2</v>
      </c>
      <c r="C22" s="24" t="s">
        <v>50</v>
      </c>
      <c r="D22" s="44"/>
      <c r="E22" s="45" t="s">
        <v>53</v>
      </c>
      <c r="F22" s="45"/>
      <c r="G22" s="46"/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4</v>
      </c>
      <c r="C23" s="43" t="s">
        <v>50</v>
      </c>
      <c r="D23" s="44"/>
      <c r="E23" s="45" t="s">
        <v>55</v>
      </c>
      <c r="F23" s="45"/>
      <c r="G23" s="46"/>
      <c r="H23" s="46"/>
      <c r="I23" s="47" t="s">
        <v>41</v>
      </c>
      <c r="J23" s="48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6</v>
      </c>
      <c r="F24" s="40"/>
      <c r="G24" s="51" t="n">
        <v>23000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7</v>
      </c>
      <c r="C26" s="57" t="s">
        <v>58</v>
      </c>
      <c r="D26" s="58"/>
      <c r="E26" s="59" t="s">
        <v>59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60</v>
      </c>
      <c r="C27" s="61" t="n">
        <v>43252</v>
      </c>
      <c r="D27" s="62"/>
      <c r="E27" s="63" t="n">
        <v>177824.98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 t="s">
        <v>61</v>
      </c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s">
        <v>6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99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0" t="s">
        <v>57</v>
      </c>
      <c r="B1" s="70"/>
      <c r="C1" s="71" t="s">
        <v>60</v>
      </c>
    </row>
    <row r="2" customFormat="false" ht="15" hidden="false" customHeight="true" outlineLevel="0" collapsed="false">
      <c r="A2" s="70" t="s">
        <v>58</v>
      </c>
      <c r="B2" s="70"/>
      <c r="C2" s="72" t="n">
        <v>43252</v>
      </c>
    </row>
    <row r="3" customFormat="false" ht="30" hidden="false" customHeight="true" outlineLevel="0" collapsed="false">
      <c r="A3" s="70" t="s">
        <v>63</v>
      </c>
      <c r="B3" s="70"/>
      <c r="C3" s="73" t="n">
        <v>177824.98</v>
      </c>
    </row>
    <row r="6" customFormat="false" ht="15" hidden="false" customHeight="false" outlineLevel="0" collapsed="false">
      <c r="A6" s="74" t="s">
        <v>64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5" t="s">
        <v>65</v>
      </c>
      <c r="B7" s="75" t="s">
        <v>66</v>
      </c>
      <c r="C7" s="75" t="s">
        <v>67</v>
      </c>
      <c r="D7" s="75" t="s">
        <v>68</v>
      </c>
      <c r="E7" s="75" t="s">
        <v>69</v>
      </c>
      <c r="F7" s="75" t="s">
        <v>70</v>
      </c>
    </row>
    <row r="8" s="82" customFormat="true" ht="15" hidden="false" customHeight="false" outlineLevel="0" collapsed="false">
      <c r="A8" s="76" t="n">
        <v>1</v>
      </c>
      <c r="B8" s="77" t="n">
        <v>42341</v>
      </c>
      <c r="C8" s="78" t="n">
        <v>57617</v>
      </c>
      <c r="D8" s="79" t="n">
        <v>0</v>
      </c>
      <c r="E8" s="80"/>
      <c r="F8" s="62" t="s">
        <v>71</v>
      </c>
      <c r="G8" s="81" t="s">
        <v>72</v>
      </c>
    </row>
    <row r="9" s="82" customFormat="true" ht="15" hidden="false" customHeight="false" outlineLevel="0" collapsed="false">
      <c r="A9" s="76" t="n">
        <v>2</v>
      </c>
      <c r="B9" s="77" t="n">
        <v>42369</v>
      </c>
      <c r="C9" s="78" t="n">
        <v>51856</v>
      </c>
      <c r="D9" s="79" t="n">
        <v>0.1</v>
      </c>
      <c r="E9" s="80"/>
      <c r="F9" s="62" t="s">
        <v>71</v>
      </c>
      <c r="G9" s="81" t="s">
        <v>73</v>
      </c>
    </row>
    <row r="10" customFormat="false" ht="15" hidden="false" customHeight="false" outlineLevel="0" collapsed="false">
      <c r="A10" s="83" t="n">
        <v>3</v>
      </c>
      <c r="B10" s="77" t="n">
        <v>42419</v>
      </c>
      <c r="C10" s="78" t="n">
        <v>46671.4</v>
      </c>
      <c r="D10" s="79" t="n">
        <v>0.2</v>
      </c>
      <c r="E10" s="80"/>
      <c r="F10" s="62" t="s">
        <v>71</v>
      </c>
      <c r="G10" s="81" t="s">
        <v>74</v>
      </c>
    </row>
    <row r="11" customFormat="false" ht="15" hidden="false" customHeight="false" outlineLevel="0" collapsed="false">
      <c r="A11" s="83" t="n">
        <v>4</v>
      </c>
      <c r="B11" s="77" t="n">
        <v>42457</v>
      </c>
      <c r="C11" s="78" t="n">
        <v>40331.9</v>
      </c>
      <c r="D11" s="79" t="n">
        <v>0.3</v>
      </c>
      <c r="E11" s="80"/>
      <c r="F11" s="62" t="s">
        <v>71</v>
      </c>
      <c r="G11" s="81" t="s">
        <v>75</v>
      </c>
    </row>
    <row r="12" customFormat="false" ht="15" hidden="false" customHeight="false" outlineLevel="0" collapsed="false">
      <c r="A12" s="83" t="n">
        <v>5</v>
      </c>
      <c r="B12" s="84" t="n">
        <v>42776</v>
      </c>
      <c r="C12" s="85" t="n">
        <v>36298.71</v>
      </c>
      <c r="D12" s="79" t="n">
        <v>0</v>
      </c>
      <c r="E12" s="80"/>
      <c r="F12" s="70" t="s">
        <v>76</v>
      </c>
      <c r="G12" s="81" t="s">
        <v>77</v>
      </c>
    </row>
    <row r="13" customFormat="false" ht="15" hidden="false" customHeight="false" outlineLevel="0" collapsed="false">
      <c r="A13" s="83" t="n">
        <v>6</v>
      </c>
      <c r="B13" s="84" t="n">
        <v>42796</v>
      </c>
      <c r="C13" s="85" t="n">
        <v>32668.84</v>
      </c>
      <c r="D13" s="79" t="n">
        <v>0.1</v>
      </c>
      <c r="E13" s="80"/>
      <c r="F13" s="75" t="s">
        <v>76</v>
      </c>
      <c r="G13" s="81" t="s">
        <v>78</v>
      </c>
    </row>
    <row r="14" customFormat="false" ht="15" hidden="false" customHeight="false" outlineLevel="0" collapsed="false">
      <c r="A14" s="83" t="n">
        <v>7</v>
      </c>
      <c r="B14" s="84" t="n">
        <v>42823</v>
      </c>
      <c r="C14" s="85" t="n">
        <v>29038.968</v>
      </c>
      <c r="D14" s="79" t="n">
        <v>0.2</v>
      </c>
      <c r="E14" s="80"/>
      <c r="F14" s="75" t="s">
        <v>76</v>
      </c>
      <c r="G14" s="81" t="s">
        <v>79</v>
      </c>
    </row>
    <row r="15" customFormat="false" ht="15" hidden="false" customHeight="false" outlineLevel="0" collapsed="false">
      <c r="A15" s="83" t="n">
        <v>8</v>
      </c>
      <c r="B15" s="84" t="n">
        <v>42846</v>
      </c>
      <c r="C15" s="85" t="n">
        <v>25409.1</v>
      </c>
      <c r="D15" s="79" t="n">
        <v>0.3</v>
      </c>
      <c r="E15" s="80"/>
      <c r="F15" s="75" t="s">
        <v>76</v>
      </c>
      <c r="G15" s="81" t="s">
        <v>80</v>
      </c>
    </row>
    <row r="16" customFormat="false" ht="15" hidden="false" customHeight="true" outlineLevel="0" collapsed="false">
      <c r="A16" s="76" t="n">
        <v>9</v>
      </c>
      <c r="B16" s="77" t="n">
        <v>42940</v>
      </c>
      <c r="C16" s="85" t="n">
        <v>22868.19</v>
      </c>
      <c r="D16" s="79" t="n">
        <v>0</v>
      </c>
      <c r="E16" s="80"/>
      <c r="F16" s="62" t="s">
        <v>81</v>
      </c>
      <c r="G16" s="81" t="s">
        <v>82</v>
      </c>
    </row>
    <row r="17" customFormat="false" ht="15" hidden="false" customHeight="false" outlineLevel="0" collapsed="false">
      <c r="A17" s="76" t="n">
        <v>10</v>
      </c>
      <c r="B17" s="77" t="n">
        <v>42956</v>
      </c>
      <c r="C17" s="85" t="n">
        <v>20581.37</v>
      </c>
      <c r="D17" s="79" t="n">
        <v>0.1</v>
      </c>
      <c r="E17" s="80"/>
      <c r="F17" s="62" t="s">
        <v>81</v>
      </c>
      <c r="G17" s="81" t="s">
        <v>83</v>
      </c>
    </row>
    <row r="18" customFormat="false" ht="15" hidden="false" customHeight="false" outlineLevel="0" collapsed="false">
      <c r="A18" s="76" t="n">
        <v>11</v>
      </c>
      <c r="B18" s="77" t="n">
        <v>42975</v>
      </c>
      <c r="C18" s="85" t="n">
        <v>18294.55</v>
      </c>
      <c r="D18" s="79" t="n">
        <v>0.2</v>
      </c>
      <c r="E18" s="80"/>
      <c r="F18" s="62" t="s">
        <v>81</v>
      </c>
      <c r="G18" s="81" t="s">
        <v>84</v>
      </c>
    </row>
    <row r="19" customFormat="false" ht="15" hidden="false" customHeight="false" outlineLevel="0" collapsed="false">
      <c r="A19" s="76" t="n">
        <v>12</v>
      </c>
      <c r="B19" s="77" t="n">
        <v>42991</v>
      </c>
      <c r="C19" s="85" t="n">
        <v>16007.73</v>
      </c>
      <c r="D19" s="79" t="n">
        <v>0.3</v>
      </c>
      <c r="E19" s="80"/>
      <c r="F19" s="62" t="s">
        <v>81</v>
      </c>
      <c r="G19" s="81" t="s">
        <v>85</v>
      </c>
    </row>
    <row r="20" customFormat="false" ht="15" hidden="false" customHeight="false" outlineLevel="0" collapsed="false">
      <c r="A20" s="76" t="n">
        <v>13</v>
      </c>
      <c r="B20" s="84" t="n">
        <v>43122</v>
      </c>
      <c r="C20" s="27" t="n">
        <v>184349.65</v>
      </c>
      <c r="D20" s="79" t="n">
        <v>0</v>
      </c>
      <c r="E20" s="80"/>
      <c r="F20" s="75" t="s">
        <v>86</v>
      </c>
      <c r="G20" s="81" t="s">
        <v>87</v>
      </c>
    </row>
    <row r="21" customFormat="false" ht="15" hidden="false" customHeight="false" outlineLevel="0" collapsed="false">
      <c r="A21" s="76" t="n">
        <v>14</v>
      </c>
      <c r="B21" s="84" t="n">
        <v>43131</v>
      </c>
      <c r="C21" s="27" t="n">
        <v>165914.69</v>
      </c>
      <c r="D21" s="79" t="n">
        <v>0.1</v>
      </c>
      <c r="E21" s="80"/>
      <c r="F21" s="75" t="s">
        <v>86</v>
      </c>
      <c r="G21" s="81" t="s">
        <v>88</v>
      </c>
    </row>
    <row r="22" customFormat="false" ht="15" hidden="false" customHeight="false" outlineLevel="0" collapsed="false">
      <c r="A22" s="86" t="n">
        <v>15</v>
      </c>
      <c r="B22" s="87" t="n">
        <v>43140</v>
      </c>
      <c r="C22" s="88" t="n">
        <v>147479.72</v>
      </c>
      <c r="D22" s="79" t="n">
        <v>0.2</v>
      </c>
      <c r="E22" s="89"/>
      <c r="F22" s="90" t="s">
        <v>86</v>
      </c>
      <c r="G22" s="81" t="s">
        <v>89</v>
      </c>
    </row>
    <row r="23" customFormat="false" ht="15" hidden="false" customHeight="false" outlineLevel="0" collapsed="false">
      <c r="A23" s="76" t="n">
        <v>16</v>
      </c>
      <c r="B23" s="84" t="n">
        <v>43151</v>
      </c>
      <c r="C23" s="91" t="n">
        <v>129044.76</v>
      </c>
      <c r="D23" s="79" t="n">
        <v>0.3</v>
      </c>
      <c r="E23" s="75"/>
      <c r="F23" s="75" t="s">
        <v>86</v>
      </c>
      <c r="G23" s="81" t="s">
        <v>90</v>
      </c>
    </row>
  </sheetData>
  <mergeCells count="4">
    <mergeCell ref="A1:B1"/>
    <mergeCell ref="A2:B2"/>
    <mergeCell ref="A3:B3"/>
    <mergeCell ref="A6:F6"/>
  </mergeCells>
  <hyperlinks>
    <hyperlink ref="G8" r:id="rId2" display="http://www.fg.gov.ua/not-paying/liquidation/52-forum/2812-oholoshennia-pro-provedennia-auktsionu-z-prodazhu-aktyviv-pat-bank-forum-na-elektronnomu-torhivelnomu-maidanchyku-ukrayinskiy-universalniy-birzhi-3"/>
    <hyperlink ref="G9" r:id="rId3" display="http://www.fg.gov.ua/not-paying/liquidation/52-forum/3120-oholoshennia-pro-provedennia-auktsionu-z-prodazhu-aktyviv-pat-bank-forum-na-elektronnomu-torhovomu-maidanchyku-ukrayinskoyi-universalnoyi-birzhi-3"/>
    <hyperlink ref="G10" r:id="rId4" display="http://www.fg.gov.ua/not-paying/liquidation/52-forum/3463-oholoshennia-pro-provedennia-auktsionu-z-prodazhu-aktyviv-pat-bank-forum-na-elektronnomu-torhovomu-maidanchyku-ukrayinskoyi-universalnoyi-birzhi-9"/>
    <hyperlink ref="G11" r:id="rId5" display="http://www.fg.gov.ua/not-paying/liquidation/52-forum/3791-oholoshennia-pro-provedennia-auktsionu-z-prodazhu-aktyviv-pat-bank-forum-na-elektronnomu-torhovomu-maidanchyku-ukrayinskoyi-universalnoyi-birzhi-16"/>
    <hyperlink ref="G12" r:id="rId6" display="http://www.fg.gov.ua/not-paying/liquidation/52-forum/9112-10022017-105"/>
    <hyperlink ref="G13" r:id="rId7" display="http://www.fg.gov.ua/not-paying/liquidation/52-forum/9518-02032017-2"/>
    <hyperlink ref="G14" r:id="rId8" display="http://www.fg.gov.ua/not-paying/liquidation/52-forum/10211-849"/>
    <hyperlink ref="G15" r:id="rId9" display="http://www.fg.gov.ua/not-paying/liquidation/52-forum/11079-790"/>
    <hyperlink ref="G16" r:id="rId10" display="http://www.fg.gov.ua/not-paying/liquidation/52-forum/14896-24072017-6"/>
    <hyperlink ref="G17" r:id="rId11" display="http://www.fg.gov.ua/not-paying/liquidation/52-forum/16111-09082017-6397"/>
    <hyperlink ref="G18" r:id="rId12" display="http://www.fg.gov.ua/not-paying/liquidation/52-forum/17369-28082017-7836"/>
    <hyperlink ref="G20" r:id="rId13" display="http://www.fg.gov.ua/not-paying/liquidation/52-forum/30971-asset-sell-id-144434"/>
    <hyperlink ref="G21" r:id="rId14" display="http://www.fg.gov.ua/not-paying/liquidation/52-forum/32494-asset-sell-id-149454"/>
    <hyperlink ref="G22" r:id="rId15" display="http://www.fg.gov.ua/not-paying/liquidation/52-forum/33134-asset-sell-id-151484"/>
    <hyperlink ref="G23" r:id="rId16" display="http://www.fg.gov.ua/not-paying/liquidation/52-forum/33688-asset-sell-id-1532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92" t="s">
        <v>91</v>
      </c>
    </row>
    <row r="2" customFormat="false" ht="15" hidden="false" customHeight="false" outlineLevel="0" collapsed="false">
      <c r="A2" s="93" t="s">
        <v>92</v>
      </c>
      <c r="B2" s="94" t="s">
        <v>93</v>
      </c>
    </row>
    <row r="3" customFormat="false" ht="15" hidden="false" customHeight="false" outlineLevel="0" collapsed="false">
      <c r="A3" s="95" t="s">
        <v>94</v>
      </c>
      <c r="B3" s="96" t="n">
        <v>230000</v>
      </c>
    </row>
    <row r="4" customFormat="false" ht="15" hidden="false" customHeight="false" outlineLevel="0" collapsed="false">
      <c r="A4" s="95" t="s">
        <v>95</v>
      </c>
      <c r="B4" s="97" t="n">
        <v>41205</v>
      </c>
    </row>
    <row r="5" customFormat="false" ht="15" hidden="false" customHeight="false" outlineLevel="0" collapsed="false">
      <c r="A5" s="95" t="s">
        <v>96</v>
      </c>
      <c r="B5" s="96" t="n">
        <v>371339</v>
      </c>
    </row>
    <row r="6" customFormat="false" ht="22.5" hidden="false" customHeight="false" outlineLevel="0" collapsed="false">
      <c r="A6" s="95" t="s">
        <v>97</v>
      </c>
      <c r="B6" s="94" t="s">
        <v>98</v>
      </c>
    </row>
    <row r="7" s="99" customFormat="true" ht="23.25" hidden="false" customHeight="false" outlineLevel="0" collapsed="false">
      <c r="A7" s="98" t="s">
        <v>99</v>
      </c>
      <c r="B7" s="94" t="s">
        <v>100</v>
      </c>
    </row>
    <row r="8" customFormat="false" ht="33.75" hidden="false" customHeight="false" outlineLevel="0" collapsed="false">
      <c r="A8" s="98" t="s">
        <v>101</v>
      </c>
      <c r="B8" s="9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42"/>
    <col collapsed="false" customWidth="true" hidden="false" outlineLevel="0" max="3" min="3" style="0" width="22.14"/>
  </cols>
  <sheetData>
    <row r="1" customFormat="false" ht="15" hidden="false" customHeight="false" outlineLevel="0" collapsed="false">
      <c r="A1" s="100" t="s">
        <v>102</v>
      </c>
    </row>
    <row r="2" customFormat="false" ht="22.5" hidden="false" customHeight="false" outlineLevel="0" collapsed="false">
      <c r="A2" s="95" t="s">
        <v>103</v>
      </c>
      <c r="B2" s="101" t="s">
        <v>50</v>
      </c>
      <c r="C2" s="75"/>
    </row>
    <row r="3" s="99" customFormat="true" ht="34.5" hidden="false" customHeight="false" outlineLevel="0" collapsed="false">
      <c r="A3" s="102" t="s">
        <v>104</v>
      </c>
      <c r="B3" s="94" t="s">
        <v>105</v>
      </c>
      <c r="C3" s="94" t="s">
        <v>106</v>
      </c>
    </row>
    <row r="4" customFormat="false" ht="15" hidden="false" customHeight="false" outlineLevel="0" collapsed="false">
      <c r="A4" s="102" t="s">
        <v>107</v>
      </c>
      <c r="B4" s="103"/>
      <c r="C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vitkovskaya</cp:lastModifiedBy>
  <cp:lastPrinted>2017-12-14T09:44:43Z</cp:lastPrinted>
  <dcterms:modified xsi:type="dcterms:W3CDTF">2018-08-08T13:28:40Z</dcterms:modified>
  <cp:revision>0</cp:revision>
  <dc:subject/>
  <dc:title/>
</cp:coreProperties>
</file>