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  <sheet name="Фотоматеріали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БАНК ФОРУМ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15/13/26-KL
2-0004/14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ування суден і плавучих конструкцій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Микола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0.04.2014
14.01.2015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Об'єкт незавершенного будівництва: недобудоване судно (траулер), ступінь готовності на дату укладення договору застави -45%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 "Е.Р.С.Т.Е.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Електронні торги України"</t>
  </si>
  <si>
    <t xml:space="preserve">http://www.fg.gov.ua/not-paying/liquidation/52-forum/8135-17012016-1</t>
  </si>
  <si>
    <t xml:space="preserve">ТОВ «ІТ-КОНТРАКТ»</t>
  </si>
  <si>
    <t xml:space="preserve">http://www.fg.gov.ua/not-paying/liquidation/52-forum/12243-19052017</t>
  </si>
  <si>
    <t xml:space="preserve">http://www.fg.gov.ua/not-paying/liquidation/52-forum/12956-793</t>
  </si>
  <si>
    <t xml:space="preserve">http://www.fg.gov.ua/not-paying/liquidation/52-forum/13650-23062017-406478</t>
  </si>
  <si>
    <t xml:space="preserve">http://www.fg.gov.ua/not-paying/liquidation/52-forum/14393-12072017-407221</t>
  </si>
  <si>
    <t xml:space="preserve">ТОВ «Держзакупівлі.Онлайн»</t>
  </si>
  <si>
    <t xml:space="preserve">http://www.fg.gov.ua/not-paying/liquidation/52-forum/18034-23082017</t>
  </si>
  <si>
    <t xml:space="preserve">http://www.fg.gov.ua/not-paying/liquidation/52-forum/18691-08092017-12</t>
  </si>
  <si>
    <t xml:space="preserve">http://www.fg.gov.ua/not-paying/liquidation/52-forum/20007-22092017-10766</t>
  </si>
  <si>
    <t xml:space="preserve">http://www.fg.gov.ua/not-paying/liquidation/52-forum/21467-06102017-12570</t>
  </si>
  <si>
    <t xml:space="preserve">Фото</t>
  </si>
  <si>
    <t xml:space="preserve">Фото 1 </t>
  </si>
  <si>
    <t xml:space="preserve">Фото 2 </t>
  </si>
  <si>
    <t xml:space="preserve">Фото 3 </t>
  </si>
  <si>
    <t xml:space="preserve">Фото 4 </t>
  </si>
  <si>
    <t xml:space="preserve">Фото 5 </t>
  </si>
  <si>
    <t xml:space="preserve">Фото 6 </t>
  </si>
  <si>
    <t xml:space="preserve">Фото 7 </t>
  </si>
  <si>
    <t xml:space="preserve">Фото 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_ ;\-#,##0\ "/>
    <numFmt numFmtId="174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960</xdr:colOff>
      <xdr:row>20</xdr:row>
      <xdr:rowOff>9720</xdr:rowOff>
    </xdr:from>
    <xdr:to>
      <xdr:col>32</xdr:col>
      <xdr:colOff>302040</xdr:colOff>
      <xdr:row>37</xdr:row>
      <xdr:rowOff>9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641000" y="3819600"/>
          <a:ext cx="58406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33200</xdr:rowOff>
    </xdr:from>
    <xdr:to>
      <xdr:col>21</xdr:col>
      <xdr:colOff>188280</xdr:colOff>
      <xdr:row>18</xdr:row>
      <xdr:rowOff>190440</xdr:rowOff>
    </xdr:to>
    <xdr:pic>
      <xdr:nvPicPr>
        <xdr:cNvPr id="2" name="Рисунок 11" descr=""/>
        <xdr:cNvPicPr/>
      </xdr:nvPicPr>
      <xdr:blipFill>
        <a:blip r:embed="rId2"/>
        <a:stretch/>
      </xdr:blipFill>
      <xdr:spPr>
        <a:xfrm>
          <a:off x="1273680" y="323640"/>
          <a:ext cx="51440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</xdr:colOff>
      <xdr:row>37</xdr:row>
      <xdr:rowOff>9720</xdr:rowOff>
    </xdr:from>
    <xdr:to>
      <xdr:col>8</xdr:col>
      <xdr:colOff>622440</xdr:colOff>
      <xdr:row>54</xdr:row>
      <xdr:rowOff>19440</xdr:rowOff>
    </xdr:to>
    <xdr:pic>
      <xdr:nvPicPr>
        <xdr:cNvPr id="3" name="Рисунок 12" descr=""/>
        <xdr:cNvPicPr/>
      </xdr:nvPicPr>
      <xdr:blipFill>
        <a:blip r:embed="rId3"/>
        <a:stretch/>
      </xdr:blipFill>
      <xdr:spPr>
        <a:xfrm>
          <a:off x="789840" y="7058160"/>
          <a:ext cx="48873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8240</xdr:colOff>
      <xdr:row>2</xdr:row>
      <xdr:rowOff>9720</xdr:rowOff>
    </xdr:from>
    <xdr:to>
      <xdr:col>32</xdr:col>
      <xdr:colOff>352440</xdr:colOff>
      <xdr:row>19</xdr:row>
      <xdr:rowOff>9720</xdr:rowOff>
    </xdr:to>
    <xdr:pic>
      <xdr:nvPicPr>
        <xdr:cNvPr id="4" name="Рисунок 13" descr=""/>
        <xdr:cNvPicPr/>
      </xdr:nvPicPr>
      <xdr:blipFill>
        <a:blip r:embed="rId4"/>
        <a:stretch/>
      </xdr:blipFill>
      <xdr:spPr>
        <a:xfrm>
          <a:off x="7631280" y="390600"/>
          <a:ext cx="5900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8160</xdr:colOff>
      <xdr:row>37</xdr:row>
      <xdr:rowOff>9720</xdr:rowOff>
    </xdr:from>
    <xdr:to>
      <xdr:col>32</xdr:col>
      <xdr:colOff>291960</xdr:colOff>
      <xdr:row>54</xdr:row>
      <xdr:rowOff>9720</xdr:rowOff>
    </xdr:to>
    <xdr:pic>
      <xdr:nvPicPr>
        <xdr:cNvPr id="5" name="Рисунок 14" descr=""/>
        <xdr:cNvPicPr/>
      </xdr:nvPicPr>
      <xdr:blipFill>
        <a:blip r:embed="rId5"/>
        <a:stretch/>
      </xdr:blipFill>
      <xdr:spPr>
        <a:xfrm>
          <a:off x="7621200" y="7058160"/>
          <a:ext cx="58503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7960</xdr:colOff>
      <xdr:row>55</xdr:row>
      <xdr:rowOff>0</xdr:rowOff>
    </xdr:from>
    <xdr:to>
      <xdr:col>32</xdr:col>
      <xdr:colOff>423000</xdr:colOff>
      <xdr:row>72</xdr:row>
      <xdr:rowOff>9720</xdr:rowOff>
    </xdr:to>
    <xdr:pic>
      <xdr:nvPicPr>
        <xdr:cNvPr id="6" name="Рисунок 16" descr=""/>
        <xdr:cNvPicPr/>
      </xdr:nvPicPr>
      <xdr:blipFill>
        <a:blip r:embed="rId6"/>
        <a:stretch/>
      </xdr:blipFill>
      <xdr:spPr>
        <a:xfrm>
          <a:off x="7641000" y="10477440"/>
          <a:ext cx="59616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54</xdr:row>
      <xdr:rowOff>123480</xdr:rowOff>
    </xdr:from>
    <xdr:to>
      <xdr:col>9</xdr:col>
      <xdr:colOff>40680</xdr:colOff>
      <xdr:row>71</xdr:row>
      <xdr:rowOff>123480</xdr:rowOff>
    </xdr:to>
    <xdr:pic>
      <xdr:nvPicPr>
        <xdr:cNvPr id="7" name="Рисунок 17" descr=""/>
        <xdr:cNvPicPr/>
      </xdr:nvPicPr>
      <xdr:blipFill>
        <a:blip r:embed="rId7"/>
        <a:stretch/>
      </xdr:blipFill>
      <xdr:spPr>
        <a:xfrm>
          <a:off x="799560" y="10410480"/>
          <a:ext cx="49276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60</xdr:colOff>
      <xdr:row>20</xdr:row>
      <xdr:rowOff>9720</xdr:rowOff>
    </xdr:from>
    <xdr:to>
      <xdr:col>8</xdr:col>
      <xdr:colOff>602640</xdr:colOff>
      <xdr:row>37</xdr:row>
      <xdr:rowOff>9720</xdr:rowOff>
    </xdr:to>
    <xdr:pic>
      <xdr:nvPicPr>
        <xdr:cNvPr id="8" name="Рисунок 15" descr=""/>
        <xdr:cNvPicPr/>
      </xdr:nvPicPr>
      <xdr:blipFill>
        <a:blip r:embed="rId8"/>
        <a:stretch/>
      </xdr:blipFill>
      <xdr:spPr>
        <a:xfrm>
          <a:off x="799560" y="3819600"/>
          <a:ext cx="48578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135-17012016-1" TargetMode="External"/><Relationship Id="rId2" Type="http://schemas.openxmlformats.org/officeDocument/2006/relationships/hyperlink" Target="http://www.fg.gov.ua/not-paying/liquidation/52-forum/12243-19052017" TargetMode="External"/><Relationship Id="rId3" Type="http://schemas.openxmlformats.org/officeDocument/2006/relationships/hyperlink" Target="http://www.fg.gov.ua/not-paying/liquidation/52-forum/12956-793" TargetMode="External"/><Relationship Id="rId4" Type="http://schemas.openxmlformats.org/officeDocument/2006/relationships/hyperlink" Target="http://www.fg.gov.ua/not-paying/liquidation/52-forum/13650-23062017-406478" TargetMode="External"/><Relationship Id="rId5" Type="http://schemas.openxmlformats.org/officeDocument/2006/relationships/hyperlink" Target="http://www.fg.gov.ua/not-paying/liquidation/52-forum/14393-12072017-407221" TargetMode="External"/><Relationship Id="rId6" Type="http://schemas.openxmlformats.org/officeDocument/2006/relationships/hyperlink" Target="http://www.fg.gov.ua/not-paying/liquidation/52-forum/18034-23082017" TargetMode="External"/><Relationship Id="rId7" Type="http://schemas.openxmlformats.org/officeDocument/2006/relationships/hyperlink" Target="http://www.fg.gov.ua/not-paying/liquidation/52-forum/18691-08092017-12" TargetMode="External"/><Relationship Id="rId8" Type="http://schemas.openxmlformats.org/officeDocument/2006/relationships/hyperlink" Target="http://www.fg.gov.ua/not-paying/liquidation/52-forum/20007-22092017-10766" TargetMode="External"/><Relationship Id="rId9" Type="http://schemas.openxmlformats.org/officeDocument/2006/relationships/hyperlink" Target="http://www.fg.gov.ua/not-paying/liquidation/52-forum/21467-06102017-1257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2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</f>
        <v>34856212.3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1382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54</v>
      </c>
      <c r="F11" s="25" t="n">
        <v>42003</v>
      </c>
      <c r="G11" s="26" t="n">
        <v>980</v>
      </c>
      <c r="H11" s="27" t="n">
        <v>15725700</v>
      </c>
      <c r="I11" s="27" t="n">
        <v>13307819.78</v>
      </c>
      <c r="J11" s="28" t="n">
        <v>0.22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1676</v>
      </c>
      <c r="F12" s="25" t="n">
        <v>42003</v>
      </c>
      <c r="G12" s="26" t="n">
        <v>980</v>
      </c>
      <c r="H12" s="27" t="n">
        <v>3153800</v>
      </c>
      <c r="I12" s="27" t="n">
        <v>2668892.54</v>
      </c>
      <c r="J12" s="28" t="n">
        <v>0.2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31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9" t="n">
        <v>41824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46</v>
      </c>
      <c r="D19" s="44"/>
      <c r="E19" s="45" t="s">
        <v>47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8</v>
      </c>
      <c r="C20" s="24" t="s">
        <v>10</v>
      </c>
      <c r="D20" s="44"/>
      <c r="E20" s="45" t="s">
        <v>49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9" t="n">
        <v>41674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10</v>
      </c>
      <c r="D22" s="44"/>
      <c r="E22" s="45" t="s">
        <v>53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9" t="s">
        <v>46</v>
      </c>
      <c r="D23" s="44"/>
      <c r="E23" s="45" t="s">
        <v>55</v>
      </c>
      <c r="F23" s="45"/>
      <c r="G23" s="46" t="n">
        <v>25200000</v>
      </c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25200000</v>
      </c>
      <c r="H24" s="52" t="n">
        <v>0</v>
      </c>
      <c r="I24" s="53"/>
      <c r="J24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5" t="s">
        <v>57</v>
      </c>
    </row>
    <row r="2" customFormat="false" ht="15" hidden="false" customHeight="false" outlineLevel="0" collapsed="false">
      <c r="A2" s="56" t="s">
        <v>58</v>
      </c>
      <c r="B2" s="57" t="s">
        <v>29</v>
      </c>
    </row>
    <row r="3" customFormat="false" ht="15" hidden="false" customHeight="false" outlineLevel="0" collapsed="false">
      <c r="A3" s="58" t="s">
        <v>59</v>
      </c>
      <c r="B3" s="59" t="n">
        <v>25200000</v>
      </c>
    </row>
    <row r="4" customFormat="false" ht="15" hidden="false" customHeight="false" outlineLevel="0" collapsed="false">
      <c r="A4" s="58" t="s">
        <v>60</v>
      </c>
      <c r="B4" s="60" t="s">
        <v>46</v>
      </c>
    </row>
    <row r="5" customFormat="false" ht="22.5" hidden="false" customHeight="false" outlineLevel="0" collapsed="false">
      <c r="A5" s="58" t="s">
        <v>61</v>
      </c>
      <c r="B5" s="59" t="s">
        <v>46</v>
      </c>
    </row>
    <row r="6" customFormat="false" ht="22.5" hidden="false" customHeight="false" outlineLevel="0" collapsed="false">
      <c r="A6" s="58" t="s">
        <v>62</v>
      </c>
      <c r="B6" s="57" t="s">
        <v>63</v>
      </c>
    </row>
    <row r="7" s="62" customFormat="true" ht="60.75" hidden="false" customHeight="true" outlineLevel="0" collapsed="false">
      <c r="A7" s="61" t="s">
        <v>64</v>
      </c>
      <c r="B7" s="57" t="s">
        <v>65</v>
      </c>
    </row>
    <row r="8" customFormat="false" ht="45" hidden="false" customHeight="false" outlineLevel="0" collapsed="false">
      <c r="A8" s="61" t="s">
        <v>66</v>
      </c>
      <c r="B8" s="57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63" t="s">
        <v>42</v>
      </c>
    </row>
    <row r="2" customFormat="false" ht="22.5" hidden="false" customHeight="false" outlineLevel="0" collapsed="false">
      <c r="A2" s="58" t="s">
        <v>67</v>
      </c>
      <c r="B2" s="64" t="s">
        <v>46</v>
      </c>
    </row>
    <row r="3" s="62" customFormat="true" ht="15" hidden="false" customHeight="false" outlineLevel="0" collapsed="false">
      <c r="A3" s="65" t="s">
        <v>68</v>
      </c>
      <c r="B3" s="57" t="s">
        <v>46</v>
      </c>
    </row>
    <row r="4" customFormat="false" ht="15" hidden="false" customHeight="false" outlineLevel="0" collapsed="false">
      <c r="A4" s="65" t="s">
        <v>69</v>
      </c>
      <c r="B4" s="6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8.28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9.75" hidden="false" customHeight="true" outlineLevel="0" collapsed="false">
      <c r="A1" s="67" t="s">
        <v>70</v>
      </c>
      <c r="B1" s="68" t="s">
        <v>71</v>
      </c>
    </row>
    <row r="2" customFormat="false" ht="15" hidden="false" customHeight="false" outlineLevel="0" collapsed="false">
      <c r="A2" s="69" t="s">
        <v>72</v>
      </c>
      <c r="B2" s="70" t="n">
        <v>42156</v>
      </c>
    </row>
    <row r="3" customFormat="false" ht="45" hidden="false" customHeight="true" outlineLevel="0" collapsed="false">
      <c r="A3" s="67" t="s">
        <v>73</v>
      </c>
      <c r="B3" s="71" t="n">
        <v>19893740</v>
      </c>
    </row>
    <row r="4" customFormat="false" ht="15" hidden="false" customHeight="false" outlineLevel="0" collapsed="false">
      <c r="A4" s="72" t="s">
        <v>74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73" t="s">
        <v>75</v>
      </c>
      <c r="B5" s="74" t="s">
        <v>76</v>
      </c>
      <c r="C5" s="74" t="s">
        <v>77</v>
      </c>
      <c r="D5" s="74" t="s">
        <v>78</v>
      </c>
      <c r="E5" s="74" t="s">
        <v>79</v>
      </c>
      <c r="F5" s="74" t="s">
        <v>80</v>
      </c>
    </row>
    <row r="6" customFormat="false" ht="15" hidden="false" customHeight="false" outlineLevel="0" collapsed="false">
      <c r="A6" s="73" t="n">
        <v>1</v>
      </c>
      <c r="B6" s="75" t="n">
        <v>42752</v>
      </c>
      <c r="C6" s="76" t="n">
        <v>19893740</v>
      </c>
      <c r="D6" s="77"/>
      <c r="E6" s="78"/>
      <c r="F6" s="79" t="s">
        <v>81</v>
      </c>
      <c r="G6" s="80" t="s">
        <v>82</v>
      </c>
    </row>
    <row r="7" customFormat="false" ht="15" hidden="false" customHeight="false" outlineLevel="0" collapsed="false">
      <c r="A7" s="73" t="n">
        <v>2</v>
      </c>
      <c r="B7" s="81" t="n">
        <v>42874</v>
      </c>
      <c r="C7" s="76" t="n">
        <v>17904367</v>
      </c>
      <c r="D7" s="77"/>
      <c r="E7" s="78"/>
      <c r="F7" s="79" t="s">
        <v>83</v>
      </c>
      <c r="G7" s="80" t="s">
        <v>84</v>
      </c>
    </row>
    <row r="8" customFormat="false" ht="15" hidden="false" customHeight="false" outlineLevel="0" collapsed="false">
      <c r="A8" s="73" t="n">
        <v>3</v>
      </c>
      <c r="B8" s="75" t="n">
        <v>42893</v>
      </c>
      <c r="C8" s="76" t="n">
        <v>16113930.3</v>
      </c>
      <c r="D8" s="77"/>
      <c r="E8" s="78"/>
      <c r="F8" s="79" t="s">
        <v>83</v>
      </c>
      <c r="G8" s="80" t="s">
        <v>85</v>
      </c>
    </row>
    <row r="9" customFormat="false" ht="15" hidden="false" customHeight="false" outlineLevel="0" collapsed="false">
      <c r="A9" s="73" t="n">
        <v>4</v>
      </c>
      <c r="B9" s="75" t="n">
        <v>42909</v>
      </c>
      <c r="C9" s="76" t="n">
        <v>14323493.6</v>
      </c>
      <c r="D9" s="77"/>
      <c r="E9" s="78"/>
      <c r="F9" s="79" t="s">
        <v>83</v>
      </c>
      <c r="G9" s="80" t="s">
        <v>86</v>
      </c>
    </row>
    <row r="10" customFormat="false" ht="15" hidden="false" customHeight="false" outlineLevel="0" collapsed="false">
      <c r="A10" s="73" t="n">
        <v>5</v>
      </c>
      <c r="B10" s="75" t="n">
        <v>42928</v>
      </c>
      <c r="C10" s="76" t="n">
        <v>12533056.9</v>
      </c>
      <c r="D10" s="77"/>
      <c r="E10" s="78"/>
      <c r="F10" s="79" t="s">
        <v>83</v>
      </c>
      <c r="G10" s="80" t="s">
        <v>87</v>
      </c>
    </row>
    <row r="11" customFormat="false" ht="15" hidden="false" customHeight="false" outlineLevel="0" collapsed="false">
      <c r="A11" s="73" t="n">
        <v>6</v>
      </c>
      <c r="B11" s="75" t="n">
        <v>42970</v>
      </c>
      <c r="C11" s="76" t="n">
        <v>11279751.3</v>
      </c>
      <c r="D11" s="77"/>
      <c r="E11" s="78"/>
      <c r="F11" s="82" t="s">
        <v>88</v>
      </c>
      <c r="G11" s="80" t="s">
        <v>89</v>
      </c>
    </row>
    <row r="12" customFormat="false" ht="15" hidden="false" customHeight="false" outlineLevel="0" collapsed="false">
      <c r="A12" s="73" t="n">
        <v>7</v>
      </c>
      <c r="B12" s="75" t="n">
        <v>42986</v>
      </c>
      <c r="C12" s="76" t="n">
        <v>10151776.17</v>
      </c>
      <c r="D12" s="77"/>
      <c r="E12" s="78"/>
      <c r="F12" s="74" t="s">
        <v>88</v>
      </c>
      <c r="G12" s="80" t="s">
        <v>90</v>
      </c>
    </row>
    <row r="13" customFormat="false" ht="15" hidden="false" customHeight="false" outlineLevel="0" collapsed="false">
      <c r="A13" s="73" t="n">
        <v>8</v>
      </c>
      <c r="B13" s="75" t="n">
        <v>43000</v>
      </c>
      <c r="C13" s="76" t="n">
        <v>9023801.04</v>
      </c>
      <c r="D13" s="77"/>
      <c r="E13" s="78"/>
      <c r="F13" s="74" t="s">
        <v>88</v>
      </c>
      <c r="G13" s="80" t="s">
        <v>91</v>
      </c>
    </row>
    <row r="14" customFormat="false" ht="15" hidden="false" customHeight="false" outlineLevel="0" collapsed="false">
      <c r="A14" s="73" t="n">
        <v>9</v>
      </c>
      <c r="B14" s="75" t="n">
        <v>43014</v>
      </c>
      <c r="C14" s="76" t="n">
        <v>7895825.91</v>
      </c>
      <c r="D14" s="77"/>
      <c r="E14" s="78"/>
      <c r="F14" s="74" t="s">
        <v>88</v>
      </c>
      <c r="G14" s="80" t="s">
        <v>92</v>
      </c>
    </row>
    <row r="15" customFormat="false" ht="15" hidden="false" customHeight="false" outlineLevel="0" collapsed="false">
      <c r="A15" s="73"/>
      <c r="B15" s="75"/>
      <c r="C15" s="76"/>
      <c r="D15" s="77"/>
      <c r="E15" s="78"/>
      <c r="F15" s="74"/>
    </row>
    <row r="16" customFormat="false" ht="15" hidden="false" customHeight="false" outlineLevel="0" collapsed="false">
      <c r="A16" s="73"/>
      <c r="B16" s="75"/>
      <c r="C16" s="76"/>
      <c r="D16" s="77"/>
      <c r="E16" s="78"/>
      <c r="F16" s="74"/>
    </row>
    <row r="17" customFormat="false" ht="15" hidden="false" customHeight="false" outlineLevel="0" collapsed="false">
      <c r="A17" s="73"/>
      <c r="B17" s="75"/>
      <c r="C17" s="76"/>
      <c r="D17" s="77"/>
      <c r="E17" s="78"/>
      <c r="F17" s="74"/>
    </row>
    <row r="18" customFormat="false" ht="15" hidden="false" customHeight="false" outlineLevel="0" collapsed="false">
      <c r="A18" s="73"/>
      <c r="B18" s="75"/>
      <c r="C18" s="76"/>
      <c r="D18" s="77"/>
      <c r="E18" s="78"/>
      <c r="F18" s="74"/>
    </row>
    <row r="19" customFormat="false" ht="15" hidden="false" customHeight="false" outlineLevel="0" collapsed="false">
      <c r="A19" s="73"/>
      <c r="B19" s="75"/>
      <c r="C19" s="76"/>
      <c r="D19" s="77"/>
      <c r="E19" s="78"/>
      <c r="F19" s="74"/>
    </row>
    <row r="20" customFormat="false" ht="15" hidden="false" customHeight="false" outlineLevel="0" collapsed="false">
      <c r="A20" s="73"/>
      <c r="B20" s="75"/>
      <c r="C20" s="76"/>
      <c r="D20" s="77"/>
      <c r="E20" s="78"/>
      <c r="F20" s="74"/>
    </row>
  </sheetData>
  <mergeCells count="1">
    <mergeCell ref="A4:F4"/>
  </mergeCells>
  <hyperlinks>
    <hyperlink ref="G6" r:id="rId1" display="http://www.fg.gov.ua/not-paying/liquidation/52-forum/8135-17012016-1"/>
    <hyperlink ref="G7" r:id="rId2" display="http://www.fg.gov.ua/not-paying/liquidation/52-forum/12243-19052017"/>
    <hyperlink ref="G8" r:id="rId3" display="http://www.fg.gov.ua/not-paying/liquidation/52-forum/12956-793"/>
    <hyperlink ref="G9" r:id="rId4" display="http://www.fg.gov.ua/not-paying/liquidation/52-forum/13650-23062017-406478"/>
    <hyperlink ref="G10" r:id="rId5" display="http://www.fg.gov.ua/not-paying/liquidation/52-forum/14393-12072017-407221"/>
    <hyperlink ref="G11" r:id="rId6" display="http://www.fg.gov.ua/not-paying/liquidation/52-forum/18034-23082017"/>
    <hyperlink ref="G12" r:id="rId7" display="http://www.fg.gov.ua/not-paying/liquidation/52-forum/18691-08092017-12"/>
    <hyperlink ref="G13" r:id="rId8" display="http://www.fg.gov.ua/not-paying/liquidation/52-forum/20007-22092017-10766"/>
    <hyperlink ref="G14" r:id="rId9" display="http://www.fg.gov.ua/not-paying/liquidation/52-forum/21467-06102017-1257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L73" activeCellId="0" sqref="AL7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7"/>
    <col collapsed="false" customWidth="true" hidden="true" outlineLevel="0" max="21" min="11" style="0" width="9.14"/>
    <col collapsed="false" customWidth="true" hidden="false" outlineLevel="0" max="33" min="33" style="0" width="8.85"/>
    <col collapsed="false" customWidth="true" hidden="true" outlineLevel="0" max="43" min="34" style="0" width="9.14"/>
  </cols>
  <sheetData>
    <row r="1" customFormat="false" ht="15" hidden="false" customHeight="false" outlineLevel="0" collapsed="false">
      <c r="A1" s="83"/>
      <c r="B1" s="84" t="s">
        <v>9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</row>
    <row r="2" customFormat="false" ht="1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5"/>
      <c r="U2" s="86"/>
      <c r="V2" s="86"/>
      <c r="W2" s="86"/>
      <c r="X2" s="86"/>
      <c r="Y2" s="86"/>
      <c r="Z2" s="86"/>
      <c r="AA2" s="86"/>
      <c r="AB2" s="85"/>
      <c r="AC2" s="85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6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6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6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6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6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6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customFormat="false" ht="1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6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customFormat="false" ht="1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6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6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customFormat="false" ht="1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6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6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customFormat="false" ht="1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6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6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6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6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6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customFormat="false" ht="1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6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customFormat="false" ht="15" hidden="false" customHeight="true" outlineLevel="0" collapsed="false">
      <c r="A20" s="89" t="s">
        <v>9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6"/>
      <c r="W20" s="89" t="s">
        <v>95</v>
      </c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6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6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6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6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6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6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6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6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6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6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6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6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6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6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6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6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</row>
    <row r="37" customFormat="false" ht="15" hidden="false" customHeight="true" outlineLevel="0" collapsed="false">
      <c r="A37" s="89" t="s">
        <v>9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6"/>
      <c r="W37" s="89" t="s">
        <v>97</v>
      </c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6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6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6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6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6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6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6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6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6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6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6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6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6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6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6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6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5" hidden="false" customHeight="true" outlineLevel="0" collapsed="false">
      <c r="A55" s="89" t="s">
        <v>9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6"/>
      <c r="W55" s="89" t="s">
        <v>99</v>
      </c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86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86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86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86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86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86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86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86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86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86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86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86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</row>
    <row r="68" customFormat="false" ht="1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86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</row>
    <row r="69" customFormat="false" ht="1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86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</row>
    <row r="70" customFormat="false" ht="15" hidden="false" customHeight="true" outlineLevel="0" collapsed="false">
      <c r="A70" s="92" t="s">
        <v>100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86"/>
      <c r="W70" s="92" t="s">
        <v>101</v>
      </c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</row>
    <row r="71" customFormat="false" ht="15" hidden="false" customHeight="fals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5"/>
      <c r="U71" s="86"/>
      <c r="V71" s="86"/>
      <c r="W71" s="86"/>
      <c r="X71" s="86"/>
      <c r="Y71" s="86"/>
      <c r="Z71" s="86"/>
      <c r="AA71" s="86"/>
      <c r="AB71" s="85"/>
      <c r="AC71" s="85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</row>
    <row r="72" customFormat="false" ht="15" hidden="false" customHeight="fals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5"/>
      <c r="U72" s="86"/>
      <c r="V72" s="86"/>
      <c r="W72" s="86"/>
      <c r="X72" s="86"/>
      <c r="Y72" s="86"/>
      <c r="Z72" s="86"/>
      <c r="AA72" s="86"/>
      <c r="AB72" s="85"/>
      <c r="AC72" s="85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</row>
  </sheetData>
  <mergeCells count="16">
    <mergeCell ref="A3:U19"/>
    <mergeCell ref="W3:AQ19"/>
    <mergeCell ref="A20:U20"/>
    <mergeCell ref="W20:AQ20"/>
    <mergeCell ref="A21:U36"/>
    <mergeCell ref="W21:AQ36"/>
    <mergeCell ref="A37:U37"/>
    <mergeCell ref="W37:AQ37"/>
    <mergeCell ref="A38:U54"/>
    <mergeCell ref="W38:AQ54"/>
    <mergeCell ref="A55:U55"/>
    <mergeCell ref="W55:AQ55"/>
    <mergeCell ref="A56:U69"/>
    <mergeCell ref="W56:AQ69"/>
    <mergeCell ref="A70:U70"/>
    <mergeCell ref="W70:AQ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4-12T11:32:45Z</cp:lastPrinted>
  <dcterms:modified xsi:type="dcterms:W3CDTF">2018-02-02T12:47:32Z</dcterms:modified>
  <cp:revision>0</cp:revision>
  <dc:subject/>
  <dc:title/>
</cp:coreProperties>
</file>