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+СОД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дному лоті з № 0001-08-11-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дному лоті з № 0001-08-11-K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дному лоті з № 0001-08-11-K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6</xdr:rowOff>
              </xdr:from>
              <xdr:to>
                <xdr:col>4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дному лоті з № 0001-08-11-K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09/07/1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.0 ВИРОЩУВАННЯ ЗЕРНОВИХ ТА ТЕХНІЧ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Скадовський р-н., с. Крас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2799-oholoshennia-pro-provedennia-vidkrytykh-torhiv-auktsionu-z-prodazhu-aktyviv-pat-bank-forum-na-elektronnomu-torhivelnomu-maidanchyku-tb-elektronni-torhy-ukrayiny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6.1. Застава*</t>
  </si>
  <si>
    <t xml:space="preserve">6.1.2. Фактична адреса місцезнаходження об'єкта:</t>
  </si>
  <si>
    <t xml:space="preserve">Херсонська область, Скадовський р-н, с. Красне</t>
  </si>
  <si>
    <t xml:space="preserve">Херсонська область, Чаплинський р-н, с. Строганів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-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ранспортні засоби згідно переліку в кількості 10 шт.</t>
  </si>
  <si>
    <t xml:space="preserve">автомобіль ЗАЗ110557, 2004 р.в. обєм двигуна 01197 куб.см В</t>
  </si>
  <si>
    <t xml:space="preserve">Транспортні засоби згідно переліку в кількості 25 шт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Договір поруки від 16.03.2007р.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General"/>
    <numFmt numFmtId="173" formatCode="#,##0.00_₴"/>
    <numFmt numFmtId="174" formatCode="#,##0.00_ ;\-#,##0.00\ 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&#1055;&#1040;&#1057;&#1055;&#1054;&#1056;&#1058;&#1048;%2520&#1042;&#1048;&#1050;&#1051;&#1040;&#1044;&#1045;&#1053;&#1030;%2520&#1079;%252015.02.2017/&#1060;&#1086;&#1088;&#1091;&#1084;/&#1059;&#1082;&#1088;&#1077;&#1083;&#1082;&#1086;&#1084;%2520&#1080;%2520&#1087;&#1088;/2017%2011%2001_&#1042;&#1055;&#1040;_&#1055;&#1055;%20&#1053;&#1110;&#1082;&#1086;&#1083;&#107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2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509421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3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4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5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6" Type="http://schemas.openxmlformats.org/officeDocument/2006/relationships/hyperlink" Target="http://www.fg.gov.ua/not-paying/liquidation/52-forum/9736-430" TargetMode="External"/><Relationship Id="rId7" Type="http://schemas.openxmlformats.org/officeDocument/2006/relationships/hyperlink" Target="http://www.fg.gov.ua/not-paying/liquidation/52-forum/10288-27032017-273" TargetMode="External"/><Relationship Id="rId8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9" Type="http://schemas.openxmlformats.org/officeDocument/2006/relationships/hyperlink" Target="http://www.fg.gov.ua/not-paying/liquidation/52-forum/11705-27042017-3" TargetMode="External"/><Relationship Id="rId10" Type="http://schemas.openxmlformats.org/officeDocument/2006/relationships/hyperlink" Target="http://www.fg.gov.ua/not-paying/liquidation/52-forum/15137-31072017-5451" TargetMode="External"/><Relationship Id="rId11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2" Type="http://schemas.openxmlformats.org/officeDocument/2006/relationships/hyperlink" Target="http://www.fg.gov.ua/not-paying/liquidation/52-forum/17867-04092017-8325" TargetMode="External"/><Relationship Id="rId13" Type="http://schemas.openxmlformats.org/officeDocument/2006/relationships/hyperlink" Target="http://www.fg.gov.ua/not-paying/liquidation/52-forum/19554-20092017-10220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09421.3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5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57</v>
      </c>
      <c r="F11" s="25" t="n">
        <v>39885</v>
      </c>
      <c r="G11" s="26" t="n">
        <v>980</v>
      </c>
      <c r="H11" s="27" t="n">
        <v>485745.86</v>
      </c>
      <c r="I11" s="27" t="n">
        <v>23675.47</v>
      </c>
      <c r="J11" s="28" t="n">
        <v>0.19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42" t="s">
        <v>21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s">
        <v>39</v>
      </c>
      <c r="D17" s="46"/>
      <c r="E17" s="47" t="s">
        <v>40</v>
      </c>
      <c r="F17" s="47"/>
      <c r="G17" s="48" t="n">
        <v>163219.4</v>
      </c>
      <c r="H17" s="48" t="n">
        <v>570007.15</v>
      </c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1" t="s">
        <v>43</v>
      </c>
      <c r="C18" s="45" t="s">
        <v>10</v>
      </c>
      <c r="D18" s="46"/>
      <c r="E18" s="47" t="s">
        <v>44</v>
      </c>
      <c r="F18" s="47"/>
      <c r="G18" s="48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1" t="s">
        <v>45</v>
      </c>
      <c r="C19" s="45" t="n">
        <v>42069</v>
      </c>
      <c r="D19" s="46"/>
      <c r="E19" s="47" t="s">
        <v>46</v>
      </c>
      <c r="F19" s="47"/>
      <c r="G19" s="48"/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1" t="s">
        <v>47</v>
      </c>
      <c r="C20" s="42" t="s">
        <v>21</v>
      </c>
      <c r="D20" s="46"/>
      <c r="E20" s="47" t="s">
        <v>48</v>
      </c>
      <c r="F20" s="47"/>
      <c r="G20" s="48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1" t="s">
        <v>49</v>
      </c>
      <c r="C21" s="45" t="s">
        <v>50</v>
      </c>
      <c r="D21" s="46"/>
      <c r="E21" s="47" t="s">
        <v>51</v>
      </c>
      <c r="F21" s="47"/>
      <c r="G21" s="48"/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1" t="s">
        <v>52</v>
      </c>
      <c r="C22" s="42" t="s">
        <v>50</v>
      </c>
      <c r="D22" s="46"/>
      <c r="E22" s="47" t="s">
        <v>53</v>
      </c>
      <c r="F22" s="47"/>
      <c r="G22" s="48"/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1" t="s">
        <v>54</v>
      </c>
      <c r="C23" s="45" t="s">
        <v>50</v>
      </c>
      <c r="D23" s="46"/>
      <c r="E23" s="47" t="s">
        <v>55</v>
      </c>
      <c r="F23" s="47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6</v>
      </c>
      <c r="F24" s="41"/>
      <c r="G24" s="53" t="n">
        <v>163219.4</v>
      </c>
      <c r="H24" s="53" t="n">
        <v>570007.15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7</v>
      </c>
      <c r="C26" s="59" t="s">
        <v>58</v>
      </c>
      <c r="D26" s="60"/>
      <c r="E26" s="61" t="s">
        <v>59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0</v>
      </c>
      <c r="C27" s="63" t="n">
        <v>42156</v>
      </c>
      <c r="D27" s="64"/>
      <c r="E27" s="65" t="n">
        <v>509421.33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8"/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7.28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1" t="s">
        <v>57</v>
      </c>
      <c r="B1" s="71"/>
      <c r="C1" s="72" t="str">
        <f aca="false">'[1]5.1.'!C8</f>
        <v>ТОВ "Е.Р.С.Т.Е."</v>
      </c>
    </row>
    <row r="2" customFormat="false" ht="15" hidden="false" customHeight="true" outlineLevel="0" collapsed="false">
      <c r="A2" s="71" t="s">
        <v>58</v>
      </c>
      <c r="B2" s="71"/>
      <c r="C2" s="73" t="n">
        <f aca="false">'[1]5.1.'!C9</f>
        <v>42156</v>
      </c>
    </row>
    <row r="3" customFormat="false" ht="30" hidden="false" customHeight="true" outlineLevel="0" collapsed="false">
      <c r="A3" s="71" t="s">
        <v>61</v>
      </c>
      <c r="B3" s="71"/>
      <c r="C3" s="74" t="n">
        <f aca="false">'[1]5.1.'!C10</f>
        <v>509421.33</v>
      </c>
      <c r="D3" s="75"/>
    </row>
    <row r="6" customFormat="false" ht="15" hidden="false" customHeight="false" outlineLevel="0" collapsed="false">
      <c r="A6" s="76" t="s">
        <v>62</v>
      </c>
      <c r="B6" s="76"/>
      <c r="C6" s="76"/>
      <c r="D6" s="76"/>
      <c r="E6" s="76"/>
      <c r="F6" s="76"/>
    </row>
    <row r="7" customFormat="false" ht="30" hidden="false" customHeight="false" outlineLevel="0" collapsed="false">
      <c r="A7" s="77" t="s">
        <v>63</v>
      </c>
      <c r="B7" s="77" t="s">
        <v>64</v>
      </c>
      <c r="C7" s="77" t="s">
        <v>65</v>
      </c>
      <c r="D7" s="71" t="s">
        <v>66</v>
      </c>
      <c r="E7" s="78" t="s">
        <v>67</v>
      </c>
      <c r="F7" s="79" t="s">
        <v>68</v>
      </c>
    </row>
    <row r="8" customFormat="false" ht="15" hidden="false" customHeight="false" outlineLevel="0" collapsed="false">
      <c r="A8" s="80" t="n">
        <v>1</v>
      </c>
      <c r="B8" s="81" t="n">
        <v>42338</v>
      </c>
      <c r="C8" s="82" t="n">
        <v>509421</v>
      </c>
      <c r="D8" s="83" t="n">
        <v>0</v>
      </c>
      <c r="E8" s="84" t="s">
        <v>69</v>
      </c>
      <c r="F8" s="85" t="s">
        <v>70</v>
      </c>
    </row>
    <row r="9" customFormat="false" ht="15" hidden="false" customHeight="true" outlineLevel="0" collapsed="false">
      <c r="A9" s="80" t="n">
        <v>2</v>
      </c>
      <c r="B9" s="81" t="n">
        <v>42368</v>
      </c>
      <c r="C9" s="82" t="n">
        <v>458479</v>
      </c>
      <c r="D9" s="83" t="n">
        <v>0.1</v>
      </c>
      <c r="E9" s="84" t="s">
        <v>69</v>
      </c>
      <c r="F9" s="85" t="s">
        <v>71</v>
      </c>
    </row>
    <row r="10" customFormat="false" ht="15" hidden="false" customHeight="true" outlineLevel="0" collapsed="false">
      <c r="A10" s="80" t="n">
        <v>3</v>
      </c>
      <c r="B10" s="81" t="n">
        <v>42418</v>
      </c>
      <c r="C10" s="82" t="n">
        <v>412632.1</v>
      </c>
      <c r="D10" s="83" t="n">
        <v>0.2</v>
      </c>
      <c r="E10" s="84" t="s">
        <v>69</v>
      </c>
      <c r="F10" s="85" t="s">
        <v>72</v>
      </c>
    </row>
    <row r="11" customFormat="false" ht="15" hidden="false" customHeight="false" outlineLevel="0" collapsed="false">
      <c r="A11" s="80" t="n">
        <v>4</v>
      </c>
      <c r="B11" s="81" t="n">
        <v>42468</v>
      </c>
      <c r="C11" s="82" t="n">
        <v>356594.7</v>
      </c>
      <c r="D11" s="83" t="n">
        <v>0.3</v>
      </c>
      <c r="E11" s="84" t="s">
        <v>69</v>
      </c>
      <c r="F11" s="85" t="s">
        <v>73</v>
      </c>
    </row>
    <row r="12" customFormat="false" ht="15" hidden="false" customHeight="false" outlineLevel="0" collapsed="false">
      <c r="A12" s="80" t="n">
        <v>5</v>
      </c>
      <c r="B12" s="81" t="n">
        <v>42803</v>
      </c>
      <c r="C12" s="82" t="n">
        <v>425776.68</v>
      </c>
      <c r="D12" s="83" t="n">
        <v>0</v>
      </c>
      <c r="E12" s="84" t="s">
        <v>69</v>
      </c>
      <c r="F12" s="85" t="s">
        <v>74</v>
      </c>
    </row>
    <row r="13" customFormat="false" ht="15" hidden="false" customHeight="false" outlineLevel="0" collapsed="false">
      <c r="A13" s="80" t="n">
        <v>6</v>
      </c>
      <c r="B13" s="81" t="n">
        <v>42821</v>
      </c>
      <c r="C13" s="82" t="n">
        <v>383199.01</v>
      </c>
      <c r="D13" s="83" t="n">
        <v>0.1</v>
      </c>
      <c r="E13" s="84" t="s">
        <v>69</v>
      </c>
      <c r="F13" s="85" t="s">
        <v>75</v>
      </c>
    </row>
    <row r="14" customFormat="false" ht="15" hidden="false" customHeight="false" outlineLevel="0" collapsed="false">
      <c r="A14" s="80" t="n">
        <v>7</v>
      </c>
      <c r="B14" s="81" t="n">
        <v>42837</v>
      </c>
      <c r="C14" s="82" t="n">
        <v>340621.35</v>
      </c>
      <c r="D14" s="83" t="n">
        <v>0.2</v>
      </c>
      <c r="E14" s="84" t="s">
        <v>69</v>
      </c>
      <c r="F14" s="85" t="s">
        <v>76</v>
      </c>
    </row>
    <row r="15" customFormat="false" ht="15" hidden="false" customHeight="false" outlineLevel="0" collapsed="false">
      <c r="A15" s="80" t="n">
        <v>8</v>
      </c>
      <c r="B15" s="81" t="n">
        <v>42852</v>
      </c>
      <c r="C15" s="82" t="n">
        <v>298043.68</v>
      </c>
      <c r="D15" s="83" t="n">
        <v>0.3</v>
      </c>
      <c r="E15" s="84" t="s">
        <v>69</v>
      </c>
      <c r="F15" s="85" t="s">
        <v>77</v>
      </c>
    </row>
    <row r="16" customFormat="false" ht="15" hidden="false" customHeight="false" outlineLevel="0" collapsed="false">
      <c r="A16" s="80" t="n">
        <v>9</v>
      </c>
      <c r="B16" s="81" t="n">
        <v>42947</v>
      </c>
      <c r="C16" s="86" t="n">
        <v>268239.31</v>
      </c>
      <c r="D16" s="83" t="n">
        <v>0</v>
      </c>
      <c r="E16" s="87" t="s">
        <v>69</v>
      </c>
      <c r="F16" s="85" t="s">
        <v>78</v>
      </c>
    </row>
    <row r="17" customFormat="false" ht="15" hidden="false" customHeight="true" outlineLevel="0" collapsed="false">
      <c r="A17" s="80" t="n">
        <v>10</v>
      </c>
      <c r="B17" s="81" t="n">
        <v>42963</v>
      </c>
      <c r="C17" s="86" t="n">
        <v>241415.38</v>
      </c>
      <c r="D17" s="83" t="n">
        <v>0.1</v>
      </c>
      <c r="E17" s="87" t="s">
        <v>69</v>
      </c>
      <c r="F17" s="85" t="s">
        <v>79</v>
      </c>
    </row>
    <row r="18" customFormat="false" ht="15" hidden="false" customHeight="true" outlineLevel="0" collapsed="false">
      <c r="A18" s="80" t="n">
        <v>11</v>
      </c>
      <c r="B18" s="81" t="n">
        <v>42982</v>
      </c>
      <c r="C18" s="86" t="n">
        <v>214591.45</v>
      </c>
      <c r="D18" s="83" t="n">
        <v>0.2</v>
      </c>
      <c r="E18" s="87" t="s">
        <v>69</v>
      </c>
      <c r="F18" s="88" t="s">
        <v>80</v>
      </c>
    </row>
    <row r="19" customFormat="false" ht="15" hidden="false" customHeight="true" outlineLevel="0" collapsed="false">
      <c r="A19" s="80" t="n">
        <v>12</v>
      </c>
      <c r="B19" s="81" t="n">
        <v>42998</v>
      </c>
      <c r="C19" s="86" t="n">
        <v>187767.52</v>
      </c>
      <c r="D19" s="83" t="n">
        <v>0.3</v>
      </c>
      <c r="E19" s="87" t="s">
        <v>69</v>
      </c>
      <c r="F19" s="88" t="s">
        <v>81</v>
      </c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2799-oholoshennia-pro-provedennia-vidkrytykh-torhiv-auktsionu-z-prodazhu-aktyviv-pat-bank-forum-na-elektronnomu-torhivelnomu-maidanchyku-tb-elektronni-torhy-ukrayiny"/>
    <hyperlink ref="F9" r:id="rId3" display="http://www.fg.gov.ua/not-paying/liquidation/52-forum/3074-oholoshennia-pro-provedennia-vidkrytykh-torhiv-auktsionu-z-realizatsii-aktyviv-pat-bank-forum-na-elektronnomu-torhovomu-maidanchyku-tovarnoyi-birzhi-elektronni-torhy-ukrayiny-4"/>
    <hyperlink ref="F10" r:id="rId4" display="http://www.fg.gov.ua/not-paying/liquidation/52-forum/3424-oholoshennia-pro-provedenniavidkrytykh-torhiv-auktsionu-z-realizatsiiaktyviv-pat-bank-forum-na-elektronnomu-torhovomu-maidanchyku-tov-elektronni-torhy-ukrayiny"/>
    <hyperlink ref="F11" r:id="rId5" display="http://www.fg.gov.ua/not-paying/liquidation/52-forum/3831-oholoshennia-pro-provedenniavidkrytykhtorhiv-auktsionu-z-realizatsii-aktyviv-pat-bank-forum-na-elektronnomutorhovomu-maidanchykutov-elektronni-torhy-ukrayiny"/>
    <hyperlink ref="F12" r:id="rId6" display="http://www.fg.gov.ua/not-paying/liquidation/52-forum/9736-430"/>
    <hyperlink ref="F13" r:id="rId7" display="http://www.fg.gov.ua/not-paying/liquidation/52-forum/10288-27032017-273"/>
    <hyperlink ref="F14" r:id="rId8" display="http://www.fg.gov.ua/not-paying/liquidation/52-forum/10913-pasport-vidkrytykh-torhiv-auktsionu-z-prodazhu-prav-vymoh-pat-bank-forum-na-elektronnomu-torhovomu-maydanchyku-tb-elektronni-torhovi-systemy"/>
    <hyperlink ref="F15" r:id="rId9" display="http://www.fg.gov.ua/not-paying/liquidation/52-forum/11705-27042017-3"/>
    <hyperlink ref="F16" r:id="rId10" display="http://www.fg.gov.ua/not-paying/liquidation/52-forum/15137-31072017-5451"/>
    <hyperlink ref="F17" r:id="rId11" display="http://www.fg.gov.ua/not-paying/liquidation/52-forum/16585-pasport-vidkrytykh-torhiv-auktsionu-z-prodazhu-prav-vymohy-pat-bank-forum-na-elektronnomu-torhovomu-maydanchyku-tov-merezha-publichnykh-auktsioniv-5"/>
    <hyperlink ref="F18" r:id="rId12" display="http://www.fg.gov.ua/not-paying/liquidation/52-forum/17867-04092017-8325"/>
    <hyperlink ref="F19" r:id="rId13" display="http://www.fg.gov.ua/not-paying/liquidation/52-forum/19554-20092017-102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56"/>
    <col collapsed="false" customWidth="true" hidden="false" outlineLevel="0" max="3" min="3" style="0" width="31.56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89" t="s">
        <v>82</v>
      </c>
    </row>
    <row r="2" customFormat="false" ht="33.75" hidden="false" customHeight="false" outlineLevel="0" collapsed="false">
      <c r="A2" s="90" t="s">
        <v>83</v>
      </c>
      <c r="B2" s="91" t="s">
        <v>84</v>
      </c>
      <c r="C2" s="91" t="s">
        <v>84</v>
      </c>
      <c r="D2" s="91" t="s">
        <v>85</v>
      </c>
    </row>
    <row r="3" customFormat="false" ht="15" hidden="false" customHeight="false" outlineLevel="0" collapsed="false">
      <c r="A3" s="92" t="s">
        <v>86</v>
      </c>
      <c r="B3" s="93" t="n">
        <v>163219.4</v>
      </c>
      <c r="C3" s="93" t="n">
        <v>11094.65</v>
      </c>
      <c r="D3" s="93" t="n">
        <v>558912.5</v>
      </c>
    </row>
    <row r="4" customFormat="false" ht="15" hidden="false" customHeight="false" outlineLevel="0" collapsed="false">
      <c r="A4" s="92" t="s">
        <v>87</v>
      </c>
      <c r="B4" s="94" t="s">
        <v>88</v>
      </c>
      <c r="C4" s="94" t="s">
        <v>88</v>
      </c>
      <c r="D4" s="94" t="s">
        <v>88</v>
      </c>
    </row>
    <row r="5" customFormat="false" ht="15" hidden="false" customHeight="false" outlineLevel="0" collapsed="false">
      <c r="A5" s="92" t="s">
        <v>89</v>
      </c>
      <c r="B5" s="95" t="s">
        <v>39</v>
      </c>
      <c r="C5" s="95" t="s">
        <v>39</v>
      </c>
      <c r="D5" s="95" t="s">
        <v>39</v>
      </c>
    </row>
    <row r="6" customFormat="false" ht="22.5" hidden="false" customHeight="false" outlineLevel="0" collapsed="false">
      <c r="A6" s="92" t="s">
        <v>90</v>
      </c>
      <c r="B6" s="91" t="s">
        <v>91</v>
      </c>
      <c r="C6" s="91" t="s">
        <v>91</v>
      </c>
      <c r="D6" s="91" t="s">
        <v>91</v>
      </c>
    </row>
    <row r="7" s="97" customFormat="true" ht="22.5" hidden="false" customHeight="false" outlineLevel="0" collapsed="false">
      <c r="A7" s="96" t="s">
        <v>92</v>
      </c>
      <c r="B7" s="91" t="s">
        <v>93</v>
      </c>
      <c r="C7" s="91" t="s">
        <v>94</v>
      </c>
      <c r="D7" s="91" t="s">
        <v>95</v>
      </c>
    </row>
    <row r="8" customFormat="false" ht="33.75" hidden="false" customHeight="false" outlineLevel="0" collapsed="false">
      <c r="A8" s="96" t="s">
        <v>96</v>
      </c>
      <c r="B8" s="91" t="s">
        <v>88</v>
      </c>
      <c r="C8" s="91" t="s">
        <v>88</v>
      </c>
      <c r="D8" s="9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85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98" t="s">
        <v>97</v>
      </c>
    </row>
    <row r="2" customFormat="false" ht="22.5" hidden="false" customHeight="false" outlineLevel="0" collapsed="false">
      <c r="A2" s="92" t="s">
        <v>98</v>
      </c>
      <c r="B2" s="99" t="s">
        <v>50</v>
      </c>
      <c r="C2" s="99" t="s">
        <v>50</v>
      </c>
    </row>
    <row r="3" s="97" customFormat="true" ht="23.25" hidden="false" customHeight="false" outlineLevel="0" collapsed="false">
      <c r="A3" s="100" t="s">
        <v>99</v>
      </c>
      <c r="B3" s="101" t="s">
        <v>100</v>
      </c>
      <c r="C3" s="101" t="s">
        <v>100</v>
      </c>
    </row>
    <row r="4" customFormat="false" ht="15" hidden="false" customHeight="false" outlineLevel="0" collapsed="false">
      <c r="A4" s="100" t="s">
        <v>101</v>
      </c>
      <c r="B4" s="101" t="s">
        <v>102</v>
      </c>
      <c r="C4" s="10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7-12-27T15:36:56Z</dcterms:modified>
  <cp:revision>0</cp:revision>
  <dc:subject/>
  <dc:title/>
</cp:coreProperties>
</file>